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Kharif-2023" sheetId="1" state="hidden" r:id="rId2"/>
    <sheet name="Sheet2 (2)" sheetId="2" state="hidden" r:id="rId3"/>
    <sheet name="Consolidated Rabi -24" sheetId="3" state="hidden" r:id="rId4"/>
    <sheet name="Sheet2" sheetId="4" state="hidden" r:id="rId5"/>
    <sheet name="Sheet3" sheetId="5" state="hidden" r:id="rId6"/>
    <sheet name="Consolidated Rabi -24 (3)" sheetId="6" state="hidden" r:id="rId7"/>
    <sheet name="Consolidated Kharif-2024" sheetId="7" state="visible" r:id="rId8"/>
    <sheet name="Soyabean -24" sheetId="8" state="hidden" r:id="rId9"/>
    <sheet name="Soyabean -24 (3)" sheetId="9" state="hidden" r:id="rId10"/>
    <sheet name="Consolidated Kharif -23 " sheetId="10" state="hidden" r:id="rId11"/>
  </sheets>
  <definedNames>
    <definedName function="false" hidden="false" localSheetId="9" name="_xlnm.Print_Area" vbProcedure="false">'Consolidated Kharif -23 '!$B$2:$J$58</definedName>
    <definedName function="false" hidden="false" localSheetId="9" name="_xlnm.Print_Titles" vbProcedure="false">'Consolidated Kharif -23 '!$4:$4</definedName>
    <definedName function="false" hidden="false" localSheetId="6" name="_xlnm.Print_Area" vbProcedure="false">'Consolidated Kharif-2024'!$B$1:$G$49</definedName>
    <definedName function="false" hidden="false" localSheetId="6" name="_xlnm.Print_Titles" vbProcedure="false">'Consolidated Kharif-2024'!$4:$4</definedName>
    <definedName function="false" hidden="false" localSheetId="2" name="_xlnm.Print_Area" vbProcedure="false">'Consolidated Rabi -24'!$B$2:$K$64</definedName>
    <definedName function="false" hidden="false" localSheetId="2" name="_xlnm.Print_Titles" vbProcedure="false">'Consolidated Rabi -24'!$4:$4</definedName>
    <definedName function="false" hidden="false" localSheetId="5" name="_xlnm.Print_Area" vbProcedure="false">'Consolidated Rabi -24 (3)'!$B$2:$K$11</definedName>
    <definedName function="false" hidden="false" localSheetId="5" name="_xlnm.Print_Titles" vbProcedure="false">'Consolidated Rabi -24 (3)'!$4:$4</definedName>
    <definedName function="false" hidden="false" localSheetId="0" name="_xlnm.Print_Area" vbProcedure="false">'Kharif-2023'!$A$1:$S$74</definedName>
    <definedName function="false" hidden="false" localSheetId="0" name="_xlnm.Print_Titles" vbProcedure="false">'Kharif-2023'!$6:$8</definedName>
    <definedName function="false" hidden="false" localSheetId="7" name="_xlnm.Print_Area" vbProcedure="false">'Soyabean -24'!$B$2:$P$23</definedName>
    <definedName function="false" hidden="false" localSheetId="7" name="_xlnm.Print_Titles" vbProcedure="false">'Soyabean -24'!$4:$4</definedName>
    <definedName function="false" hidden="false" localSheetId="8" name="_xlnm.Print_Area" vbProcedure="false">'Soyabean -24 (3)'!$B$2:$M$13</definedName>
    <definedName function="false" hidden="false" localSheetId="8" name="_xlnm.Print_Titles" vbProcedure="false">'Soyabean -24 (3)'!$4:$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34" uniqueCount="255">
  <si>
    <t xml:space="preserve">P- 9</t>
  </si>
  <si>
    <t xml:space="preserve">NAFED HEAD OFFICE</t>
  </si>
  <si>
    <t xml:space="preserve"> </t>
  </si>
  <si>
    <t xml:space="preserve">As on 26.10.2023</t>
  </si>
  <si>
    <t xml:space="preserve">DETAILED  STATEMENT OF PSS PROCUREMENT DURING KHARIF 2023 SEASON AND PERENNIAL CROP 2023 SEASON</t>
  </si>
  <si>
    <t xml:space="preserve">Kharif-2023</t>
  </si>
  <si>
    <t xml:space="preserve">s.n</t>
  </si>
  <si>
    <t xml:space="preserve">States</t>
  </si>
  <si>
    <t xml:space="preserve">Commodity</t>
  </si>
  <si>
    <t xml:space="preserve">Quantity Sanctioned by DA &amp; FW  (Quantity  MT)               </t>
  </si>
  <si>
    <t xml:space="preserve"> MSP (Rs.Per Quintal)</t>
  </si>
  <si>
    <t xml:space="preserve"> MSP  Value       (Rs Crore)</t>
  </si>
  <si>
    <t xml:space="preserve">Procurement Period Approved by State Government </t>
  </si>
  <si>
    <t xml:space="preserve">Date of Commenc-ement  of Procurement</t>
  </si>
  <si>
    <t xml:space="preserve">Date of Closure of Procure-ment</t>
  </si>
  <si>
    <t xml:space="preserve">No. of Procurem-ent Centres </t>
  </si>
  <si>
    <t xml:space="preserve">No. of centres where Procureme-nt in progress</t>
  </si>
  <si>
    <t xml:space="preserve">  Progressive Procurement 
</t>
  </si>
  <si>
    <t xml:space="preserve">% Proc.  of Sanctioned Qty.</t>
  </si>
  <si>
    <t xml:space="preserve">Total Farmers registered</t>
  </si>
  <si>
    <t xml:space="preserve"> Number of Farmers Benefited</t>
  </si>
  <si>
    <t xml:space="preserve">Qty reported on  date                      26-10-2023</t>
  </si>
  <si>
    <t xml:space="preserve">Qty procured on previous day </t>
  </si>
  <si>
    <t xml:space="preserve">Remarks</t>
  </si>
  <si>
    <t xml:space="preserve">Qty procured               (In MT)</t>
  </si>
  <si>
    <t xml:space="preserve">MSP Value         (In Crore)</t>
  </si>
  <si>
    <t xml:space="preserve">Tamil Nadu</t>
  </si>
  <si>
    <t xml:space="preserve">Moong</t>
  </si>
  <si>
    <t xml:space="preserve">To be decided by state Government</t>
  </si>
  <si>
    <t xml:space="preserve">Urad</t>
  </si>
  <si>
    <t xml:space="preserve">Sub Total</t>
  </si>
  <si>
    <t xml:space="preserve">Gujarat</t>
  </si>
  <si>
    <t xml:space="preserve">21-10-2023 to 19-01-2024</t>
  </si>
  <si>
    <t xml:space="preserve">Groundut </t>
  </si>
  <si>
    <t xml:space="preserve">Soyabean</t>
  </si>
  <si>
    <t xml:space="preserve">Karnataka</t>
  </si>
  <si>
    <t xml:space="preserve">Sunflower </t>
  </si>
  <si>
    <t xml:space="preserve">06-09-2023 to 04-12-2023</t>
  </si>
  <si>
    <t xml:space="preserve">Proc. In progress </t>
  </si>
  <si>
    <t xml:space="preserve">Haryana</t>
  </si>
  <si>
    <t xml:space="preserve">01-10-2023 to 15-11-2023</t>
  </si>
  <si>
    <t xml:space="preserve">Proc. In progress/ NIL Arrivals / Market rate above MSP </t>
  </si>
  <si>
    <t xml:space="preserve">01-11-2023 to 31-12-2023</t>
  </si>
  <si>
    <t xml:space="preserve">Uttar               Pradesh</t>
  </si>
  <si>
    <t xml:space="preserve">25-10-2023 to 22-01-2024</t>
  </si>
  <si>
    <t xml:space="preserve">The procurement centres will be operative on 25.10.2023 and procurement period will be effective from the date of actual procurement and will be continue for 90 days from the date of actual procurement</t>
  </si>
  <si>
    <t xml:space="preserve">Sesamum Seed</t>
  </si>
  <si>
    <t xml:space="preserve">Telangana</t>
  </si>
  <si>
    <t xml:space="preserve">Rajasthan</t>
  </si>
  <si>
    <t xml:space="preserve">Maharashtra</t>
  </si>
  <si>
    <t xml:space="preserve"> Total</t>
  </si>
  <si>
    <t xml:space="preserve">Perennial  Crops -2023</t>
  </si>
  <si>
    <t xml:space="preserve">Ball Copra</t>
  </si>
  <si>
    <t xml:space="preserve">27-01-2023 to 25-08-2023</t>
  </si>
  <si>
    <t xml:space="preserve">Procurement period over./ Final WHR qty received </t>
  </si>
  <si>
    <t xml:space="preserve">Milling Copra</t>
  </si>
  <si>
    <t xml:space="preserve">01-04-2023 to 26-11-2023</t>
  </si>
  <si>
    <t xml:space="preserve">Proc. In progress / Proc. period extended </t>
  </si>
  <si>
    <t xml:space="preserve">Andaman &amp; Nikobar Islands</t>
  </si>
  <si>
    <t xml:space="preserve">01-07-2023 to 30-12-2023</t>
  </si>
  <si>
    <t xml:space="preserve">Kerala</t>
  </si>
  <si>
    <t xml:space="preserve">29-06-2023 to 26-12-2023</t>
  </si>
  <si>
    <t xml:space="preserve">Andhra Pradesh</t>
  </si>
  <si>
    <t xml:space="preserve">Total Perennial  Crops </t>
  </si>
  <si>
    <t xml:space="preserve">G. Total</t>
  </si>
  <si>
    <t xml:space="preserve">TARGET QTY BY DA &amp; FW</t>
  </si>
  <si>
    <t xml:space="preserve">Pulses</t>
  </si>
  <si>
    <t xml:space="preserve">QTY (IN MT)</t>
  </si>
  <si>
    <t xml:space="preserve">MSP (Rs.Per Quintal)</t>
  </si>
  <si>
    <t xml:space="preserve"> MSP  Value              (Rs Crore)</t>
  </si>
  <si>
    <t xml:space="preserve">QUANTITY PROCURED BY NAFED BRANCHES</t>
  </si>
  <si>
    <t xml:space="preserve">Toor</t>
  </si>
  <si>
    <t xml:space="preserve">Sub Total Pulses</t>
  </si>
  <si>
    <t xml:space="preserve">Sub Total </t>
  </si>
  <si>
    <t xml:space="preserve">Oilseesd</t>
  </si>
  <si>
    <t xml:space="preserve">Groundnut</t>
  </si>
  <si>
    <t xml:space="preserve">Sesamum</t>
  </si>
  <si>
    <t xml:space="preserve">Sunflower</t>
  </si>
  <si>
    <t xml:space="preserve">Sub Total Oilseeds</t>
  </si>
  <si>
    <t xml:space="preserve">Ball Copra 2023</t>
  </si>
  <si>
    <t xml:space="preserve">Milling Copra 2023</t>
  </si>
  <si>
    <t xml:space="preserve">Sub Total Perennial</t>
  </si>
  <si>
    <t xml:space="preserve">commodity</t>
  </si>
  <si>
    <t xml:space="preserve">scheme</t>
  </si>
  <si>
    <t xml:space="preserve">season</t>
  </si>
  <si>
    <t xml:space="preserve">msp</t>
  </si>
  <si>
    <t xml:space="preserve">stateCode</t>
  </si>
  <si>
    <t xml:space="preserve">sanctionQty</t>
  </si>
  <si>
    <t xml:space="preserve">qtyProcYesterday</t>
  </si>
  <si>
    <t xml:space="preserve">progressiveProcurement</t>
  </si>
  <si>
    <t xml:space="preserve">progNoFarmermersBenifited</t>
  </si>
  <si>
    <t xml:space="preserve">procStartDate</t>
  </si>
  <si>
    <t xml:space="preserve">procEndDate</t>
  </si>
  <si>
    <t xml:space="preserve">value</t>
  </si>
  <si>
    <t xml:space="preserve">MOONG</t>
  </si>
  <si>
    <t xml:space="preserve">PSS</t>
  </si>
  <si>
    <t xml:space="preserve">23S</t>
  </si>
  <si>
    <t xml:space="preserve">MP</t>
  </si>
  <si>
    <t xml:space="preserve">GJ</t>
  </si>
  <si>
    <t xml:space="preserve">PB</t>
  </si>
  <si>
    <t xml:space="preserve">HR</t>
  </si>
  <si>
    <t xml:space="preserve">URAD</t>
  </si>
  <si>
    <t xml:space="preserve">PSS </t>
  </si>
  <si>
    <t xml:space="preserve">23R</t>
  </si>
  <si>
    <t xml:space="preserve">TN</t>
  </si>
  <si>
    <t xml:space="preserve">OR</t>
  </si>
  <si>
    <t xml:space="preserve">CHANA</t>
  </si>
  <si>
    <t xml:space="preserve">TS</t>
  </si>
  <si>
    <t xml:space="preserve">AP</t>
  </si>
  <si>
    <t xml:space="preserve">KA</t>
  </si>
  <si>
    <t xml:space="preserve">MH</t>
  </si>
  <si>
    <t xml:space="preserve">UP</t>
  </si>
  <si>
    <t xml:space="preserve">RJ</t>
  </si>
  <si>
    <t xml:space="preserve">BR</t>
  </si>
  <si>
    <t xml:space="preserve">MASOOR</t>
  </si>
  <si>
    <t xml:space="preserve">MUSTARD</t>
  </si>
  <si>
    <t xml:space="preserve">AS</t>
  </si>
  <si>
    <t xml:space="preserve">GROUNDNUT</t>
  </si>
  <si>
    <t xml:space="preserve">SUNFLOWER </t>
  </si>
  <si>
    <t xml:space="preserve">SAFFLOWER</t>
  </si>
  <si>
    <t xml:space="preserve">BALL_COPRA</t>
  </si>
  <si>
    <t xml:space="preserve">MILL_COPRA</t>
  </si>
  <si>
    <t xml:space="preserve">KR</t>
  </si>
  <si>
    <t xml:space="preserve">AN</t>
  </si>
  <si>
    <t xml:space="preserve">Procurement details PSS Rabi -2024 and Perennial crop 2024 </t>
  </si>
  <si>
    <t xml:space="preserve">As on 01-04-2024</t>
  </si>
  <si>
    <t xml:space="preserve">(QTY. in MT)</t>
  </si>
  <si>
    <t xml:space="preserve">S.No.</t>
  </si>
  <si>
    <t xml:space="preserve">Quantity Sanctioned by DA &amp; FW           </t>
  </si>
  <si>
    <t xml:space="preserve">Qty Procured Yesterday</t>
  </si>
  <si>
    <t xml:space="preserve">Progressive Procurement  </t>
  </si>
  <si>
    <t xml:space="preserve">Number of Farmers Benefited</t>
  </si>
  <si>
    <t xml:space="preserve">Value                         (Rs Crores)</t>
  </si>
  <si>
    <t xml:space="preserve">Prevailing market rate                 (Rs. per Qtl)</t>
  </si>
  <si>
    <t xml:space="preserve">% dfferante</t>
  </si>
  <si>
    <t xml:space="preserve">PSF K-23 Procurement  </t>
  </si>
  <si>
    <t xml:space="preserve">PSF Toor Kharif-23</t>
  </si>
  <si>
    <t xml:space="preserve">Maharashtra </t>
  </si>
  <si>
    <t xml:space="preserve">Madhya Pradesh</t>
  </si>
  <si>
    <t xml:space="preserve">Total</t>
  </si>
  <si>
    <t xml:space="preserve">RABI-2024</t>
  </si>
  <si>
    <t xml:space="preserve">Gram  MSP: RS. 5440 per QTL</t>
  </si>
  <si>
    <t xml:space="preserve">26-03-2024 to 31-05-2023</t>
  </si>
  <si>
    <t xml:space="preserve">5500-5600</t>
  </si>
  <si>
    <t xml:space="preserve">18-03-2024 to 15-06-2024</t>
  </si>
  <si>
    <t xml:space="preserve">5400-5700</t>
  </si>
  <si>
    <t xml:space="preserve">Uttar Pradesh</t>
  </si>
  <si>
    <t xml:space="preserve">5700-5800</t>
  </si>
  <si>
    <t xml:space="preserve">6000-6200</t>
  </si>
  <si>
    <t xml:space="preserve">5300-5600</t>
  </si>
  <si>
    <t xml:space="preserve">05-03-2024 to 12-06-2024 &amp;                      01-04-2024 to  29-06-2024</t>
  </si>
  <si>
    <t xml:space="preserve">04-03-2024 to 01-06-2024</t>
  </si>
  <si>
    <t xml:space="preserve">5400-5800</t>
  </si>
  <si>
    <t xml:space="preserve">01-04-2024 to 10-05-2024</t>
  </si>
  <si>
    <t xml:space="preserve">Masoor  MSP: RS. 6425 per QTL</t>
  </si>
  <si>
    <t xml:space="preserve">Moong  MSP: RS. 8558 per QTL</t>
  </si>
  <si>
    <t xml:space="preserve">Urad  MSP: RS. 6950 per QTL</t>
  </si>
  <si>
    <t xml:space="preserve">Mustard Seed MSP : 5650 Per QTL.</t>
  </si>
  <si>
    <t xml:space="preserve">26-03-2024 to 01-05-2024</t>
  </si>
  <si>
    <t xml:space="preserve">4600-5150</t>
  </si>
  <si>
    <t xml:space="preserve">Assam</t>
  </si>
  <si>
    <t xml:space="preserve">15-03-2024 to 12-06-2024</t>
  </si>
  <si>
    <t xml:space="preserve">Groundnut  MSP: RS. 6377 per QTL</t>
  </si>
  <si>
    <t xml:space="preserve">Sunflower  MSP: RS. 6760 per QTL</t>
  </si>
  <si>
    <t xml:space="preserve">Perennial  Crops 2024</t>
  </si>
  <si>
    <t xml:space="preserve">Ball Copra MSP-12000 Per QTL</t>
  </si>
  <si>
    <t xml:space="preserve">16-02-2024 to 15-05-2024</t>
  </si>
  <si>
    <t xml:space="preserve">13-03-2024 to 10-06-2024</t>
  </si>
  <si>
    <t xml:space="preserve">Milling Copra MSP-11160 Per QTL</t>
  </si>
  <si>
    <t xml:space="preserve">Summary</t>
  </si>
  <si>
    <t xml:space="preserve">Sanction Qty </t>
  </si>
  <si>
    <t xml:space="preserve">Farmers Benefited</t>
  </si>
  <si>
    <t xml:space="preserve">Sanction QTY (Pulses)</t>
  </si>
  <si>
    <t xml:space="preserve">Sanction QTY (Oilseeds)</t>
  </si>
  <si>
    <t xml:space="preserve">Procurement details PSS Mustard Seed Rabi -2024 </t>
  </si>
  <si>
    <t xml:space="preserve">Quantity Sanctioned by DA &amp; FW             </t>
  </si>
  <si>
    <t xml:space="preserve">No. of Procurement Centres </t>
  </si>
  <si>
    <t xml:space="preserve">Mustard Seed  (MSP-5650)           </t>
  </si>
  <si>
    <t xml:space="preserve">05-03-2024 to 12-06-2024 &amp;  01-04-2024 to  29-06-2024</t>
  </si>
  <si>
    <t xml:space="preserve">15-03-2024 to 15-07-2024</t>
  </si>
  <si>
    <t xml:space="preserve">NAFED</t>
  </si>
  <si>
    <t xml:space="preserve"> Procurement details PSS Kharif -2024</t>
  </si>
  <si>
    <t xml:space="preserve">As on 18-11-2024</t>
  </si>
  <si>
    <t xml:space="preserve">FAQ     Sanctioned Quantity                         DA &amp; FW  </t>
  </si>
  <si>
    <t xml:space="preserve">Kharif -24 PSS</t>
  </si>
  <si>
    <t xml:space="preserve">Moong                MSP: Rs. 8682 per QTL</t>
  </si>
  <si>
    <t xml:space="preserve">Karnataka *</t>
  </si>
  <si>
    <t xml:space="preserve">24-08-2024 to 18-12-2024</t>
  </si>
  <si>
    <t xml:space="preserve">30-08-2024 to 27-11-2024</t>
  </si>
  <si>
    <t xml:space="preserve">10-10-2024 to 07-01-2025</t>
  </si>
  <si>
    <t xml:space="preserve">11-11-2024 to 09-02-2025</t>
  </si>
  <si>
    <t xml:space="preserve">18-10-2024 to 15-01-2025</t>
  </si>
  <si>
    <t xml:space="preserve">01-11-2024 to 29-01-2025</t>
  </si>
  <si>
    <t xml:space="preserve">01-10-2024 to 15-11-2024</t>
  </si>
  <si>
    <t xml:space="preserve">Urad              MSP: Rs. 7400 per QTL</t>
  </si>
  <si>
    <t xml:space="preserve">05-09-2024 to 03-12-2024</t>
  </si>
  <si>
    <t xml:space="preserve">18-10-2024 to 15-01-2024</t>
  </si>
  <si>
    <t xml:space="preserve">01-12-2024 to 31-12-2024</t>
  </si>
  <si>
    <t xml:space="preserve">Toor  MSP: RS. 7550 per QTL</t>
  </si>
  <si>
    <t xml:space="preserve">Soyabean  MSP: RS. 4892 per QTL</t>
  </si>
  <si>
    <t xml:space="preserve">Telangana *</t>
  </si>
  <si>
    <t xml:space="preserve">25-09-2024 to 23-12-2024</t>
  </si>
  <si>
    <t xml:space="preserve">21-10-2024 to 31-12-2024</t>
  </si>
  <si>
    <t xml:space="preserve">15-10-2024 to 12-01-2025</t>
  </si>
  <si>
    <t xml:space="preserve">Groundnut  MSP: RS. 6783 per QTL</t>
  </si>
  <si>
    <t xml:space="preserve">24-10-2024 to 21-01-2025</t>
  </si>
  <si>
    <t xml:space="preserve">18-11-2024 to 15-02-2025</t>
  </si>
  <si>
    <t xml:space="preserve">Sunflower  MSP: RS. 7280 per QTL</t>
  </si>
  <si>
    <t xml:space="preserve">24-08-2024 to 21-11-2024</t>
  </si>
  <si>
    <t xml:space="preserve">Sesamum Seed (Til)  MSP: RS. 9267 per QTL</t>
  </si>
  <si>
    <t xml:space="preserve">G. Total </t>
  </si>
  <si>
    <t xml:space="preserve">Procurement details of PSS Kharif  2024-25</t>
  </si>
  <si>
    <t xml:space="preserve">Quantity Sanctioned by Da &amp; FW,GoI </t>
  </si>
  <si>
    <t xml:space="preserve">Name of SLA</t>
  </si>
  <si>
    <t xml:space="preserve">No. of centres where Procurement in progress</t>
  </si>
  <si>
    <t xml:space="preserve">Qty  Progressive Procurement  </t>
  </si>
  <si>
    <t xml:space="preserve">Last year Procurement during Kharif-23 Season </t>
  </si>
  <si>
    <t xml:space="preserve">% difference with MSP</t>
  </si>
  <si>
    <t xml:space="preserve">KCMF Ltd</t>
  </si>
  <si>
    <t xml:space="preserve">Telangana </t>
  </si>
  <si>
    <t xml:space="preserve">TG MARKFED</t>
  </si>
  <si>
    <t xml:space="preserve">MP MARKFED</t>
  </si>
  <si>
    <t xml:space="preserve">21-10-2024 to 18-01-2025</t>
  </si>
  <si>
    <t xml:space="preserve">VCMF, MARKFED, MAHA KISHAN SANGH, PRUTHASHAKTI, MAHA KISAN VRIDDHI</t>
  </si>
  <si>
    <t xml:space="preserve">RAJFED</t>
  </si>
  <si>
    <t xml:space="preserve">GUJCOMASOL</t>
  </si>
  <si>
    <t xml:space="preserve">Note: 1) IN Maharastra Soya bean commenced from  15th October 2024 .In Maharastra specifically five  SLS are there VCMF, MARKFED, MAHA KISHAN SANGH, PRUTHASHAKTI, MAHA KISAN VRIDDHI and up till 7th November procured a quantity of 1813.45 MT valuing 8.87 crore</t>
  </si>
  <si>
    <t xml:space="preserve">State</t>
  </si>
  <si>
    <t xml:space="preserve">SLA Name</t>
  </si>
  <si>
    <t xml:space="preserve">No. of Approved Centres </t>
  </si>
  <si>
    <t xml:space="preserve">No. of Active Center</t>
  </si>
  <si>
    <t xml:space="preserve">MARKFED</t>
  </si>
  <si>
    <t xml:space="preserve">VCMF</t>
  </si>
  <si>
    <t xml:space="preserve">MAHA KISHAN SANGH</t>
  </si>
  <si>
    <t xml:space="preserve">PRUTHASHAKTI</t>
  </si>
  <si>
    <t xml:space="preserve">MAHA KISAN VRIDDHI</t>
  </si>
  <si>
    <t xml:space="preserve">As on 09-11-2024</t>
  </si>
  <si>
    <t xml:space="preserve">Qty Procured Today Tentative</t>
  </si>
  <si>
    <t xml:space="preserve">Procurement details PSS K-23, &amp; PSF Toor Kh-23</t>
  </si>
  <si>
    <t xml:space="preserve">PSS Kharif - 2023</t>
  </si>
  <si>
    <t xml:space="preserve">Moong K-23                              MSP-8558 Per QTL</t>
  </si>
  <si>
    <t xml:space="preserve">01-11-2023 to 29-01-2024</t>
  </si>
  <si>
    <t xml:space="preserve">Urad K-23                                  MSP-6950 Per QTL</t>
  </si>
  <si>
    <t xml:space="preserve">Toor K-23                                MSP-7000 Per QTL</t>
  </si>
  <si>
    <t xml:space="preserve">Groundnut  K-23                             MSP-6377 Per QTL</t>
  </si>
  <si>
    <t xml:space="preserve">05-11-2023 to 02-02-2024</t>
  </si>
  <si>
    <t xml:space="preserve">18-11-2023 to 01-03-2024</t>
  </si>
  <si>
    <t xml:space="preserve">Soyabean  K-23                              MSP-4600 Per QTL</t>
  </si>
  <si>
    <t xml:space="preserve">04-03-2024 to 15-03-2024</t>
  </si>
  <si>
    <t xml:space="preserve">09-11-2023 to 26-04-2024</t>
  </si>
  <si>
    <t xml:space="preserve">Sesamum K-23                                MSP-8635 Per QTL</t>
  </si>
  <si>
    <t xml:space="preserve">Sunflower K-23                                MSP-6760 Per QTL</t>
  </si>
  <si>
    <t xml:space="preserve">06-09-2023 to 05-01-2024</t>
  </si>
  <si>
    <t xml:space="preserve">KHARIF-2024</t>
  </si>
  <si>
    <t xml:space="preserve">Sanction QTY(Oilseeds)</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0"/>
    <numFmt numFmtId="168" formatCode="0.00"/>
    <numFmt numFmtId="169" formatCode="[$-F800]dddd&quot;, &quot;mmmm\ dd&quot;, &quot;yyyy"/>
    <numFmt numFmtId="170" formatCode="[$-4009]dd\-mm\-yyyy;@"/>
    <numFmt numFmtId="171" formatCode="m/d/yyyy"/>
    <numFmt numFmtId="172" formatCode="General"/>
    <numFmt numFmtId="173" formatCode="@"/>
    <numFmt numFmtId="174" formatCode="dd/mm/yyyy;@"/>
  </numFmts>
  <fonts count="30">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1"/>
      <color rgb="FF000000"/>
      <name val="Arial"/>
      <family val="2"/>
      <charset val="1"/>
    </font>
    <font>
      <b val="true"/>
      <sz val="18"/>
      <color rgb="FF000000"/>
      <name val="Arial"/>
      <family val="2"/>
      <charset val="1"/>
    </font>
    <font>
      <b val="true"/>
      <sz val="14"/>
      <color rgb="FF000000"/>
      <name val="Arial"/>
      <family val="2"/>
      <charset val="1"/>
    </font>
    <font>
      <b val="true"/>
      <sz val="20"/>
      <color rgb="FF000000"/>
      <name val="Arial"/>
      <family val="2"/>
      <charset val="1"/>
    </font>
    <font>
      <b val="true"/>
      <sz val="15"/>
      <color rgb="FF000000"/>
      <name val="Arial"/>
      <family val="2"/>
      <charset val="1"/>
    </font>
    <font>
      <b val="true"/>
      <sz val="16"/>
      <color rgb="FF000000"/>
      <name val="Arial"/>
      <family val="2"/>
      <charset val="1"/>
    </font>
    <font>
      <b val="true"/>
      <sz val="13"/>
      <color rgb="FF000000"/>
      <name val="Arial"/>
      <family val="2"/>
      <charset val="1"/>
    </font>
    <font>
      <sz val="16"/>
      <color rgb="FF000000"/>
      <name val="Arial"/>
      <family val="2"/>
      <charset val="1"/>
    </font>
    <font>
      <sz val="15"/>
      <color rgb="FF000000"/>
      <name val="Arial"/>
      <family val="2"/>
      <charset val="1"/>
    </font>
    <font>
      <sz val="14"/>
      <color rgb="FF000000"/>
      <name val="Arial"/>
      <family val="2"/>
      <charset val="1"/>
    </font>
    <font>
      <b val="true"/>
      <sz val="18"/>
      <name val="Arial"/>
      <family val="2"/>
      <charset val="1"/>
    </font>
    <font>
      <sz val="17"/>
      <color rgb="FF000000"/>
      <name val="Arial"/>
      <family val="2"/>
      <charset val="1"/>
    </font>
    <font>
      <b val="true"/>
      <sz val="10"/>
      <color rgb="FF000000"/>
      <name val="Arial"/>
      <family val="2"/>
      <charset val="1"/>
    </font>
    <font>
      <sz val="14"/>
      <name val="Arial"/>
      <family val="2"/>
      <charset val="1"/>
    </font>
    <font>
      <b val="true"/>
      <sz val="12"/>
      <color rgb="FF000000"/>
      <name val="Arial"/>
      <family val="2"/>
      <charset val="1"/>
    </font>
    <font>
      <sz val="12"/>
      <color rgb="FF000000"/>
      <name val="Arial"/>
      <family val="2"/>
      <charset val="1"/>
    </font>
    <font>
      <sz val="13"/>
      <color rgb="FF000000"/>
      <name val="Arial"/>
      <family val="2"/>
      <charset val="1"/>
    </font>
    <font>
      <sz val="11"/>
      <name val="Arial"/>
      <family val="2"/>
      <charset val="1"/>
    </font>
    <font>
      <b val="true"/>
      <sz val="14"/>
      <name val="Arial"/>
      <family val="2"/>
      <charset val="1"/>
    </font>
    <font>
      <sz val="11"/>
      <color rgb="FF000000"/>
      <name val="Arial"/>
      <family val="2"/>
      <charset val="1"/>
    </font>
    <font>
      <sz val="11.5"/>
      <color rgb="FF000000"/>
      <name val="Arial"/>
      <family val="2"/>
      <charset val="1"/>
    </font>
    <font>
      <b val="true"/>
      <sz val="22"/>
      <color rgb="FF000000"/>
      <name val="Arial"/>
      <family val="2"/>
      <charset val="1"/>
    </font>
    <font>
      <sz val="13"/>
      <color rgb="FF000000"/>
      <name val="Calibri"/>
      <family val="2"/>
      <charset val="1"/>
    </font>
    <font>
      <sz val="18"/>
      <color rgb="FF000000"/>
      <name val="Arial"/>
      <family val="2"/>
      <charset val="1"/>
    </font>
    <font>
      <sz val="16"/>
      <color rgb="FF000000"/>
      <name val="Calibri"/>
      <family val="2"/>
      <charset val="1"/>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B050"/>
        <bgColor rgb="FF008080"/>
      </patternFill>
    </fill>
    <fill>
      <patternFill patternType="solid">
        <fgColor rgb="FFFFFFFF"/>
        <bgColor rgb="FFFFFFCC"/>
      </patternFill>
    </fill>
    <fill>
      <patternFill patternType="solid">
        <fgColor rgb="FFFFC000"/>
        <bgColor rgb="FFFF9900"/>
      </patternFill>
    </fill>
  </fills>
  <borders count="5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0" borderId="7" xfId="15" applyFont="true" applyBorder="true" applyAlignment="true" applyProtection="tru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71"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2" fillId="0" borderId="12" xfId="15" applyFont="true" applyBorder="true" applyAlignment="true" applyProtection="true">
      <alignment horizontal="center" vertical="center" textRotation="0" wrapText="true" indent="0" shrinkToFit="false"/>
      <protection locked="true" hidden="false"/>
    </xf>
    <xf numFmtId="164" fontId="12" fillId="0" borderId="7" xfId="15" applyFont="true" applyBorder="true" applyAlignment="true" applyProtection="true">
      <alignment horizontal="center" vertical="center" textRotation="0" wrapText="true" indent="0" shrinkToFit="false"/>
      <protection locked="true" hidden="false"/>
    </xf>
    <xf numFmtId="168" fontId="12" fillId="0" borderId="13" xfId="15" applyFont="true" applyBorder="true" applyAlignment="true" applyProtection="true">
      <alignment horizontal="center" vertical="center" textRotation="0" wrapText="true" indent="0" shrinkToFit="false"/>
      <protection locked="true" hidden="false"/>
    </xf>
    <xf numFmtId="168" fontId="12" fillId="0" borderId="7" xfId="15"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6" fontId="12" fillId="0" borderId="16" xfId="15"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70" fontId="12" fillId="0" borderId="16" xfId="0" applyFont="true" applyBorder="true" applyAlignment="true" applyProtection="false">
      <alignment horizontal="center" vertical="center" textRotation="0" wrapText="true" indent="0" shrinkToFit="false"/>
      <protection locked="true" hidden="false"/>
    </xf>
    <xf numFmtId="171"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68" fontId="12" fillId="0" borderId="16" xfId="15" applyFont="true" applyBorder="true" applyAlignment="true" applyProtection="true">
      <alignment horizontal="center"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15" applyFont="true" applyBorder="true" applyAlignment="true" applyProtection="true">
      <alignment horizontal="center" vertical="center" textRotation="0" wrapText="true" indent="0" shrinkToFit="false"/>
      <protection locked="true" hidden="false"/>
    </xf>
    <xf numFmtId="168" fontId="12" fillId="0" borderId="18" xfId="15"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6" fillId="0" borderId="21" xfId="15" applyFont="true" applyBorder="true" applyAlignment="true" applyProtection="tru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70" fontId="6" fillId="0" borderId="21" xfId="0" applyFont="true" applyBorder="true" applyAlignment="true" applyProtection="false">
      <alignment horizontal="center" vertical="center" textRotation="0" wrapText="true" indent="0" shrinkToFit="false"/>
      <protection locked="true" hidden="false"/>
    </xf>
    <xf numFmtId="172" fontId="6" fillId="0" borderId="21"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12" fillId="0" borderId="1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6" fontId="12" fillId="0" borderId="24" xfId="15" applyFont="true" applyBorder="true" applyAlignment="true" applyProtection="true">
      <alignment horizontal="center" vertical="center" textRotation="0" wrapText="true" indent="0" shrinkToFit="false"/>
      <protection locked="true" hidden="false"/>
    </xf>
    <xf numFmtId="170" fontId="12" fillId="0" borderId="24" xfId="0" applyFont="true" applyBorder="true" applyAlignment="true" applyProtection="false">
      <alignment horizontal="center" vertical="center" textRotation="0" wrapText="true" indent="0" shrinkToFit="false"/>
      <protection locked="true" hidden="false"/>
    </xf>
    <xf numFmtId="171"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7" fontId="12" fillId="0" borderId="24" xfId="0" applyFont="true" applyBorder="true" applyAlignment="true" applyProtection="false">
      <alignment horizontal="center" vertical="center" textRotation="0" wrapText="true" indent="0"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8" fontId="12" fillId="2" borderId="7" xfId="15" applyFont="true" applyBorder="true" applyAlignment="true" applyProtection="true">
      <alignment horizontal="center" vertical="center" textRotation="0" wrapText="true" indent="0" shrinkToFit="false"/>
      <protection locked="true" hidden="false"/>
    </xf>
    <xf numFmtId="164" fontId="12" fillId="0" borderId="12" xfId="15"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15" applyFont="true" applyBorder="true" applyAlignment="true" applyProtection="true">
      <alignment horizontal="center" vertical="center" textRotation="0" wrapText="true" indent="0" shrinkToFit="false"/>
      <protection locked="true" hidden="false"/>
    </xf>
    <xf numFmtId="167" fontId="12" fillId="0" borderId="28" xfId="0" applyFont="true" applyBorder="true" applyAlignment="true" applyProtection="false">
      <alignment horizontal="center" vertical="center" textRotation="0" wrapText="true" indent="0" shrinkToFit="false"/>
      <protection locked="true" hidden="false"/>
    </xf>
    <xf numFmtId="169" fontId="12" fillId="0" borderId="16" xfId="0" applyFont="true" applyBorder="true" applyAlignment="true" applyProtection="false">
      <alignment horizontal="center" vertical="center" textRotation="0" wrapText="true" indent="0" shrinkToFit="false"/>
      <protection locked="true" hidden="false"/>
    </xf>
    <xf numFmtId="170" fontId="12" fillId="0" borderId="28" xfId="0" applyFont="true" applyBorder="true" applyAlignment="true" applyProtection="false">
      <alignment horizontal="center" vertical="center" textRotation="0" wrapText="true" indent="0" shrinkToFit="false"/>
      <protection locked="true" hidden="false"/>
    </xf>
    <xf numFmtId="171" fontId="12" fillId="0" borderId="2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8" fontId="12" fillId="0" borderId="17" xfId="15" applyFont="true" applyBorder="true" applyAlignment="true" applyProtection="true">
      <alignment horizontal="center" vertical="center" textRotation="0" wrapText="true" indent="0" shrinkToFit="false"/>
      <protection locked="true" hidden="false"/>
    </xf>
    <xf numFmtId="168" fontId="12" fillId="0" borderId="29" xfId="15"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9" fontId="12" fillId="0" borderId="12"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8"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8" fontId="12" fillId="0" borderId="28" xfId="15" applyFont="true" applyBorder="true" applyAlignment="true" applyProtection="true">
      <alignment horizontal="center" vertical="center" textRotation="0" wrapText="true" indent="0" shrinkToFit="false"/>
      <protection locked="true" hidden="false"/>
    </xf>
    <xf numFmtId="164" fontId="12" fillId="0" borderId="28" xfId="15" applyFont="true" applyBorder="true" applyAlignment="true" applyProtection="true">
      <alignment horizontal="center" vertical="center" textRotation="0" wrapText="true" indent="0" shrinkToFit="false"/>
      <protection locked="true" hidden="false"/>
    </xf>
    <xf numFmtId="168" fontId="12" fillId="0" borderId="31" xfId="15"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6" fontId="6" fillId="0" borderId="5" xfId="15" applyFont="true" applyBorder="true" applyAlignment="true" applyProtection="true">
      <alignment horizontal="center" vertical="center" textRotation="0" wrapText="false" indent="0" shrinkToFit="false"/>
      <protection locked="true" hidden="false"/>
    </xf>
    <xf numFmtId="168" fontId="6" fillId="0" borderId="5" xfId="15" applyFont="true" applyBorder="true" applyAlignment="true" applyProtection="true">
      <alignment horizontal="center" vertical="center" textRotation="0" wrapText="false" indent="0" shrinkToFit="false"/>
      <protection locked="true" hidden="false"/>
    </xf>
    <xf numFmtId="166" fontId="10" fillId="0" borderId="5" xfId="15" applyFont="true" applyBorder="true" applyAlignment="true" applyProtection="true">
      <alignment horizontal="center" vertical="center" textRotation="0" wrapText="false" indent="0" shrinkToFit="false"/>
      <protection locked="true" hidden="false"/>
    </xf>
    <xf numFmtId="170" fontId="6" fillId="0" borderId="5" xfId="15" applyFont="true" applyBorder="true" applyAlignment="true" applyProtection="true">
      <alignment horizontal="center" vertical="center" textRotation="0" wrapText="false" indent="0" shrinkToFit="false"/>
      <protection locked="true" hidden="false"/>
    </xf>
    <xf numFmtId="172" fontId="6" fillId="0" borderId="5" xfId="15" applyFont="true" applyBorder="true" applyAlignment="true" applyProtection="true">
      <alignment horizontal="center" vertical="center" textRotation="0" wrapText="false" indent="0" shrinkToFit="false"/>
      <protection locked="true" hidden="false"/>
    </xf>
    <xf numFmtId="167" fontId="6" fillId="0" borderId="5" xfId="15"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28" xfId="15" applyFont="true" applyBorder="true" applyAlignment="true" applyProtection="true">
      <alignment horizontal="center" vertical="center" textRotation="0" wrapText="false" indent="0" shrinkToFit="false"/>
      <protection locked="true" hidden="false"/>
    </xf>
    <xf numFmtId="168" fontId="6" fillId="0" borderId="28" xfId="15" applyFont="true" applyBorder="true" applyAlignment="true" applyProtection="true">
      <alignment horizontal="center" vertical="center" textRotation="0" wrapText="false" indent="0" shrinkToFit="false"/>
      <protection locked="true" hidden="false"/>
    </xf>
    <xf numFmtId="166" fontId="10" fillId="0" borderId="28" xfId="15" applyFont="true" applyBorder="true" applyAlignment="true" applyProtection="true">
      <alignment horizontal="center" vertical="center" textRotation="0" wrapText="false" indent="0" shrinkToFit="false"/>
      <protection locked="true" hidden="false"/>
    </xf>
    <xf numFmtId="170" fontId="6" fillId="0" borderId="28" xfId="15" applyFont="true" applyBorder="true" applyAlignment="true" applyProtection="true">
      <alignment horizontal="center" vertical="center" textRotation="0" wrapText="false" indent="0" shrinkToFit="false"/>
      <protection locked="true" hidden="false"/>
    </xf>
    <xf numFmtId="164" fontId="6" fillId="0" borderId="28" xfId="15" applyFont="true" applyBorder="true" applyAlignment="true" applyProtection="true">
      <alignment horizontal="center" vertical="center" textRotation="0" wrapText="false" indent="0" shrinkToFit="false"/>
      <protection locked="true" hidden="false"/>
    </xf>
    <xf numFmtId="165" fontId="6" fillId="0" borderId="28" xfId="15"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left" vertical="center" textRotation="0" wrapText="true" indent="0" shrinkToFit="false"/>
      <protection locked="true" hidden="false"/>
    </xf>
    <xf numFmtId="166" fontId="6" fillId="0" borderId="21" xfId="15" applyFont="true" applyBorder="true" applyAlignment="true" applyProtection="true">
      <alignment horizontal="center" vertical="center" textRotation="0" wrapText="false" indent="0" shrinkToFit="false"/>
      <protection locked="true" hidden="false"/>
    </xf>
    <xf numFmtId="168" fontId="6" fillId="0" borderId="21" xfId="15" applyFont="true" applyBorder="true" applyAlignment="true" applyProtection="true">
      <alignment horizontal="center" vertical="center" textRotation="0" wrapText="false" indent="0" shrinkToFit="false"/>
      <protection locked="true" hidden="false"/>
    </xf>
    <xf numFmtId="166" fontId="10" fillId="0" borderId="21" xfId="15" applyFont="true" applyBorder="true" applyAlignment="true" applyProtection="true">
      <alignment horizontal="center" vertical="center" textRotation="0" wrapText="false" indent="0" shrinkToFit="false"/>
      <protection locked="true" hidden="false"/>
    </xf>
    <xf numFmtId="170" fontId="6" fillId="0" borderId="21" xfId="15" applyFont="true" applyBorder="true" applyAlignment="true" applyProtection="true">
      <alignment horizontal="center" vertical="center" textRotation="0" wrapText="false" indent="0" shrinkToFit="false"/>
      <protection locked="true" hidden="false"/>
    </xf>
    <xf numFmtId="164" fontId="6" fillId="0" borderId="21" xfId="15" applyFont="true" applyBorder="true" applyAlignment="true" applyProtection="true">
      <alignment horizontal="center" vertical="center" textRotation="0" wrapText="false" indent="0" shrinkToFit="false"/>
      <protection locked="true" hidden="false"/>
    </xf>
    <xf numFmtId="165" fontId="6" fillId="0" borderId="21"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6" fontId="12" fillId="0" borderId="17" xfId="15" applyFont="true" applyBorder="true" applyAlignment="true" applyProtection="true">
      <alignment horizontal="center" vertical="center" textRotation="0" wrapText="true" indent="0" shrinkToFit="false"/>
      <protection locked="true" hidden="false"/>
    </xf>
    <xf numFmtId="167" fontId="12" fillId="0" borderId="17" xfId="0" applyFont="true" applyBorder="true" applyAlignment="true" applyProtection="false">
      <alignment horizontal="center" vertical="center" textRotation="0" wrapText="true" indent="0" shrinkToFit="false"/>
      <protection locked="true" hidden="false"/>
    </xf>
    <xf numFmtId="170" fontId="12" fillId="0" borderId="17" xfId="0" applyFont="true" applyBorder="true" applyAlignment="true" applyProtection="false">
      <alignment horizontal="center" vertical="center" textRotation="0" wrapText="true" indent="0" shrinkToFit="false"/>
      <protection locked="true" hidden="false"/>
    </xf>
    <xf numFmtId="171" fontId="12" fillId="0" borderId="17" xfId="0" applyFont="true" applyBorder="true" applyAlignment="true" applyProtection="false">
      <alignment horizontal="center" vertical="center" textRotation="0" wrapText="true" indent="0" shrinkToFit="false"/>
      <protection locked="true" hidden="false"/>
    </xf>
    <xf numFmtId="167" fontId="12" fillId="0" borderId="28" xfId="15" applyFont="true" applyBorder="true" applyAlignment="true" applyProtection="true">
      <alignment horizontal="center" vertical="center" textRotation="0" wrapText="true" indent="0" shrinkToFit="false"/>
      <protection locked="true" hidden="false"/>
    </xf>
    <xf numFmtId="164" fontId="14" fillId="4" borderId="3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8" fontId="6" fillId="0" borderId="21" xfId="15"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72" fontId="6" fillId="0" borderId="21" xfId="0" applyFont="true" applyBorder="true" applyAlignment="true" applyProtection="false">
      <alignment horizontal="center" vertical="center" textRotation="0" wrapText="true" indent="0" shrinkToFit="false"/>
      <protection locked="true" hidden="false"/>
    </xf>
    <xf numFmtId="172" fontId="6" fillId="0" borderId="21" xfId="0" applyFont="true" applyBorder="true" applyAlignment="true" applyProtection="false">
      <alignment horizontal="center" vertical="center" textRotation="0" wrapText="true" indent="0" shrinkToFit="false"/>
      <protection locked="true" hidden="false"/>
    </xf>
    <xf numFmtId="165" fontId="6" fillId="0" borderId="21" xfId="15"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8" fontId="16" fillId="0" borderId="28" xfId="15" applyFont="true" applyBorder="true" applyAlignment="true" applyProtection="true">
      <alignment horizontal="center" vertical="center" textRotation="0" wrapText="true" indent="0" shrinkToFit="false"/>
      <protection locked="true" hidden="false"/>
    </xf>
    <xf numFmtId="167" fontId="16" fillId="0" borderId="28" xfId="15" applyFont="true" applyBorder="true" applyAlignment="true" applyProtection="true">
      <alignment horizontal="center" vertical="center" textRotation="0" wrapText="true" indent="0" shrinkToFit="false"/>
      <protection locked="true" hidden="false"/>
    </xf>
    <xf numFmtId="164" fontId="16" fillId="0" borderId="28" xfId="15" applyFont="true" applyBorder="true" applyAlignment="true" applyProtection="true">
      <alignment horizontal="center" vertical="center" textRotation="0" wrapText="false" indent="0" shrinkToFit="false"/>
      <protection locked="true" hidden="false"/>
    </xf>
    <xf numFmtId="165" fontId="16" fillId="0" borderId="31" xfId="15"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6" fillId="3" borderId="36" xfId="0" applyFont="true" applyBorder="true" applyAlignment="true" applyProtection="false">
      <alignment horizontal="general" vertical="center" textRotation="0" wrapText="false" indent="0" shrinkToFit="false"/>
      <protection locked="true" hidden="false"/>
    </xf>
    <xf numFmtId="164" fontId="6" fillId="3" borderId="41" xfId="0" applyFont="true" applyBorder="true" applyAlignment="true" applyProtection="false">
      <alignment horizontal="general" vertical="bottom" textRotation="0" wrapText="false" indent="0" shrinkToFit="false"/>
      <protection locked="true" hidden="false"/>
    </xf>
    <xf numFmtId="166" fontId="6" fillId="5" borderId="8" xfId="15" applyFont="true" applyBorder="true" applyAlignment="true" applyProtection="true">
      <alignment horizontal="center" vertical="center" textRotation="0" wrapText="true" indent="0" shrinkToFit="false"/>
      <protection locked="true" hidden="false"/>
    </xf>
    <xf numFmtId="168" fontId="6" fillId="5" borderId="8" xfId="15" applyFont="true" applyBorder="true" applyAlignment="true" applyProtection="true">
      <alignment horizontal="center" vertical="center" textRotation="0" wrapText="true" indent="0" shrinkToFit="false"/>
      <protection locked="true" hidden="false"/>
    </xf>
    <xf numFmtId="170" fontId="6" fillId="5" borderId="8" xfId="15" applyFont="true" applyBorder="true" applyAlignment="true" applyProtection="true">
      <alignment horizontal="center" vertical="center" textRotation="0" wrapText="true" indent="0" shrinkToFit="false"/>
      <protection locked="true" hidden="false"/>
    </xf>
    <xf numFmtId="172" fontId="6" fillId="5" borderId="8" xfId="15" applyFont="true" applyBorder="true" applyAlignment="true" applyProtection="true">
      <alignment horizontal="center" vertical="center" textRotation="0" wrapText="true" indent="0" shrinkToFit="false"/>
      <protection locked="true" hidden="false"/>
    </xf>
    <xf numFmtId="167" fontId="6" fillId="5" borderId="8" xfId="15" applyFont="true" applyBorder="true" applyAlignment="true" applyProtection="true">
      <alignment horizontal="center" vertical="center" textRotation="0" wrapText="true" indent="0" shrinkToFit="false"/>
      <protection locked="true" hidden="false"/>
    </xf>
    <xf numFmtId="165" fontId="6" fillId="5" borderId="40" xfId="15" applyFont="true" applyBorder="true" applyAlignment="true" applyProtection="true">
      <alignment horizontal="left" vertical="center" textRotation="0" wrapText="tru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6" fontId="6" fillId="0" borderId="8" xfId="15" applyFont="true" applyBorder="true" applyAlignment="true" applyProtection="true">
      <alignment horizontal="center" vertical="center" textRotation="0" wrapText="false" indent="0" shrinkToFit="false"/>
      <protection locked="true" hidden="false"/>
    </xf>
    <xf numFmtId="168" fontId="6" fillId="0" borderId="8" xfId="15" applyFont="true" applyBorder="true" applyAlignment="true" applyProtection="true">
      <alignment horizontal="center" vertical="center" textRotation="0" wrapText="false" indent="0" shrinkToFit="false"/>
      <protection locked="true" hidden="false"/>
    </xf>
    <xf numFmtId="170" fontId="6" fillId="0" borderId="8" xfId="15" applyFont="true" applyBorder="true" applyAlignment="true" applyProtection="true">
      <alignment horizontal="center" vertical="center" textRotation="0" wrapText="false" indent="0" shrinkToFit="false"/>
      <protection locked="true" hidden="false"/>
    </xf>
    <xf numFmtId="167" fontId="6" fillId="2" borderId="8" xfId="15" applyFont="true" applyBorder="true" applyAlignment="true" applyProtection="true">
      <alignment horizontal="center" vertical="center" textRotation="0" wrapText="false" indent="0" shrinkToFit="false"/>
      <protection locked="true" hidden="false"/>
    </xf>
    <xf numFmtId="165" fontId="6" fillId="2" borderId="8" xfId="15" applyFont="true" applyBorder="true" applyAlignment="true" applyProtection="true">
      <alignment horizontal="center" vertical="center" textRotation="0" wrapText="false" indent="0" shrinkToFit="false"/>
      <protection locked="true" hidden="false"/>
    </xf>
    <xf numFmtId="165" fontId="6" fillId="0" borderId="8" xfId="15" applyFont="true" applyBorder="true" applyAlignment="true" applyProtection="true">
      <alignment horizontal="center" vertical="center" textRotation="0" wrapText="true" indent="0" shrinkToFit="false"/>
      <protection locked="true" hidden="false"/>
    </xf>
    <xf numFmtId="172" fontId="6" fillId="2" borderId="8" xfId="15" applyFont="true" applyBorder="true" applyAlignment="true" applyProtection="true">
      <alignment horizontal="center" vertical="center" textRotation="0" wrapText="false" indent="0" shrinkToFit="false"/>
      <protection locked="true" hidden="false"/>
    </xf>
    <xf numFmtId="168" fontId="6" fillId="2" borderId="8" xfId="15"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6" fontId="12" fillId="0" borderId="39" xfId="15" applyFont="true" applyBorder="true" applyAlignment="true" applyProtection="true">
      <alignment horizontal="general" vertical="center" textRotation="0" wrapText="false" indent="0" shrinkToFit="false"/>
      <protection locked="true" hidden="false"/>
    </xf>
    <xf numFmtId="165" fontId="12" fillId="0" borderId="39" xfId="15"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2" fontId="12" fillId="0" borderId="7" xfId="15" applyFont="true" applyBorder="true" applyAlignment="true" applyProtection="true">
      <alignment horizontal="center" vertical="center" textRotation="0" wrapText="false" indent="0" shrinkToFit="false"/>
      <protection locked="true" hidden="false"/>
    </xf>
    <xf numFmtId="165" fontId="12" fillId="0" borderId="7" xfId="15" applyFont="true" applyBorder="true" applyAlignment="true" applyProtection="true">
      <alignment horizontal="general" vertical="center" textRotation="0" wrapText="false" indent="0" shrinkToFit="false"/>
      <protection locked="true" hidden="false"/>
    </xf>
    <xf numFmtId="165" fontId="12" fillId="0" borderId="7" xfId="15" applyFont="true" applyBorder="true" applyAlignment="true" applyProtection="true">
      <alignment horizontal="center" vertical="center" textRotation="0" wrapText="false" indent="0" shrinkToFit="false"/>
      <protection locked="true" hidden="false"/>
    </xf>
    <xf numFmtId="165" fontId="12" fillId="0" borderId="14" xfId="15"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6" fontId="12" fillId="0" borderId="19" xfId="15" applyFont="true" applyBorder="true" applyAlignment="true" applyProtection="true">
      <alignment horizontal="general" vertical="center" textRotation="0" wrapText="false" indent="0" shrinkToFit="false"/>
      <protection locked="true" hidden="false"/>
    </xf>
    <xf numFmtId="165" fontId="12" fillId="0" borderId="19" xfId="15" applyFont="true" applyBorder="true" applyAlignment="true" applyProtection="true">
      <alignment horizontal="general" vertical="center" textRotation="0" wrapText="false" indent="0" shrinkToFit="false"/>
      <protection locked="true" hidden="false"/>
    </xf>
    <xf numFmtId="172" fontId="12" fillId="0" borderId="17" xfId="15" applyFont="true" applyBorder="true" applyAlignment="true" applyProtection="true">
      <alignment horizontal="center" vertical="center" textRotation="0" wrapText="false" indent="0" shrinkToFit="false"/>
      <protection locked="true" hidden="false"/>
    </xf>
    <xf numFmtId="165" fontId="12" fillId="0" borderId="17" xfId="15" applyFont="true" applyBorder="true" applyAlignment="true" applyProtection="true">
      <alignment horizontal="general" vertical="center" textRotation="0" wrapText="false" indent="0" shrinkToFit="false"/>
      <protection locked="true" hidden="false"/>
    </xf>
    <xf numFmtId="165" fontId="12" fillId="0" borderId="17" xfId="15" applyFont="true" applyBorder="true" applyAlignment="true" applyProtection="tru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true" indent="0" shrinkToFit="false"/>
      <protection locked="true" hidden="false"/>
    </xf>
    <xf numFmtId="166" fontId="9" fillId="2" borderId="33" xfId="15" applyFont="true" applyBorder="true" applyAlignment="true" applyProtection="true">
      <alignment horizontal="general" vertical="center" textRotation="0" wrapText="false" indent="0" shrinkToFit="false"/>
      <protection locked="true" hidden="false"/>
    </xf>
    <xf numFmtId="166" fontId="9" fillId="0" borderId="45" xfId="15" applyFont="true" applyBorder="true" applyAlignment="true" applyProtection="true">
      <alignment horizontal="general" vertical="center" textRotation="0" wrapText="false" indent="0" shrinkToFit="false"/>
      <protection locked="true" hidden="false"/>
    </xf>
    <xf numFmtId="165" fontId="9" fillId="2" borderId="10" xfId="15" applyFont="true" applyBorder="true" applyAlignment="true" applyProtection="tru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2" fontId="10" fillId="0" borderId="5" xfId="15" applyFont="true" applyBorder="true" applyAlignment="true" applyProtection="true">
      <alignment horizontal="center" vertical="center" textRotation="0" wrapText="false" indent="0" shrinkToFit="false"/>
      <protection locked="true" hidden="false"/>
    </xf>
    <xf numFmtId="165" fontId="10" fillId="0" borderId="5" xfId="15" applyFont="true" applyBorder="true" applyAlignment="true" applyProtection="true">
      <alignment horizontal="general" vertical="center" textRotation="0" wrapText="false" indent="0" shrinkToFit="false"/>
      <protection locked="true" hidden="false"/>
    </xf>
    <xf numFmtId="167" fontId="10" fillId="0" borderId="5" xfId="15" applyFont="true" applyBorder="true" applyAlignment="true" applyProtection="true">
      <alignment horizontal="center"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8" fontId="10" fillId="0" borderId="33" xfId="15" applyFont="true" applyBorder="true" applyAlignment="true" applyProtection="tru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6" fontId="12" fillId="0" borderId="14"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6" fontId="12" fillId="0" borderId="26" xfId="15" applyFont="true" applyBorder="true" applyAlignment="true" applyProtection="true">
      <alignment horizontal="general" vertical="center" textRotation="0" wrapText="false" indent="0" shrinkToFit="false"/>
      <protection locked="true" hidden="false"/>
    </xf>
    <xf numFmtId="165" fontId="12" fillId="0" borderId="26" xfId="15" applyFont="true" applyBorder="true" applyAlignment="true" applyProtection="true">
      <alignment horizontal="general" vertical="center" textRotation="0" wrapText="false" indent="0" shrinkToFit="false"/>
      <protection locked="true" hidden="false"/>
    </xf>
    <xf numFmtId="172" fontId="12" fillId="0" borderId="8" xfId="15" applyFont="true" applyBorder="true" applyAlignment="true" applyProtection="true">
      <alignment horizontal="center" vertical="center" textRotation="0" wrapText="false" indent="0" shrinkToFit="false"/>
      <protection locked="true" hidden="false"/>
    </xf>
    <xf numFmtId="165" fontId="12" fillId="0" borderId="8" xfId="15" applyFont="true" applyBorder="true" applyAlignment="true" applyProtection="true">
      <alignment horizontal="general" vertical="center" textRotation="0" wrapText="false" indent="0" shrinkToFit="false"/>
      <protection locked="true" hidden="false"/>
    </xf>
    <xf numFmtId="168" fontId="12" fillId="0" borderId="8" xfId="15" applyFont="true" applyBorder="true" applyAlignment="true" applyProtection="true">
      <alignment horizontal="center" vertical="center" textRotation="0" wrapText="false" indent="0" shrinkToFit="false"/>
      <protection locked="true" hidden="false"/>
    </xf>
    <xf numFmtId="168" fontId="12" fillId="0" borderId="40" xfId="15" applyFont="true" applyBorder="true" applyAlignment="true" applyProtection="true">
      <alignment horizontal="center" vertical="center" textRotation="0" wrapText="false" indent="0" shrinkToFit="false"/>
      <protection locked="true" hidden="false"/>
    </xf>
    <xf numFmtId="168" fontId="10" fillId="0" borderId="33"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15" applyFont="true" applyBorder="true" applyAlignment="true" applyProtection="true">
      <alignment horizontal="center" vertical="center" textRotation="0" wrapText="false" indent="0" shrinkToFit="false"/>
      <protection locked="true" hidden="false"/>
    </xf>
    <xf numFmtId="165" fontId="10" fillId="0" borderId="1" xfId="15" applyFont="true" applyBorder="true" applyAlignment="true" applyProtection="true">
      <alignment horizontal="general" vertical="center" textRotation="0" wrapText="false" indent="0" shrinkToFit="false"/>
      <protection locked="true" hidden="false"/>
    </xf>
    <xf numFmtId="168" fontId="10" fillId="0" borderId="1" xfId="15" applyFont="true" applyBorder="true" applyAlignment="true" applyProtection="true">
      <alignment horizontal="general" vertical="center" textRotation="0" wrapText="false" indent="0" shrinkToFit="false"/>
      <protection locked="true" hidden="false"/>
    </xf>
    <xf numFmtId="168" fontId="10" fillId="0" borderId="47" xfId="15"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4" fontId="12" fillId="6" borderId="43"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72" fontId="12" fillId="0" borderId="7" xfId="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false">
      <alignment horizontal="general" vertical="center" textRotation="0" wrapText="false" indent="0" shrinkToFit="false"/>
      <protection locked="true" hidden="false"/>
    </xf>
    <xf numFmtId="168" fontId="12" fillId="0" borderId="7" xfId="15" applyFont="true" applyBorder="true" applyAlignment="true" applyProtection="true">
      <alignment horizontal="center" vertical="center" textRotation="0" wrapText="false" indent="0" shrinkToFit="false"/>
      <protection locked="true" hidden="false"/>
    </xf>
    <xf numFmtId="168" fontId="12" fillId="0" borderId="14" xfId="15" applyFont="true" applyBorder="true" applyAlignment="true" applyProtection="true">
      <alignment horizontal="center" vertical="center" textRotation="0" wrapText="false" indent="0" shrinkToFit="false"/>
      <protection locked="true" hidden="false"/>
    </xf>
    <xf numFmtId="164" fontId="13" fillId="6" borderId="49" xfId="0" applyFont="true" applyBorder="tru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0" borderId="50" xfId="15"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12" fillId="0" borderId="28" xfId="0" applyFont="true" applyBorder="true" applyAlignment="true" applyProtection="false">
      <alignment horizontal="center" vertical="center" textRotation="0" wrapText="false" indent="0" shrinkToFit="false"/>
      <protection locked="true" hidden="false"/>
    </xf>
    <xf numFmtId="165" fontId="12" fillId="0" borderId="28" xfId="15" applyFont="true" applyBorder="true" applyAlignment="true" applyProtection="true">
      <alignment horizontal="general" vertical="center" textRotation="0" wrapText="false" indent="0" shrinkToFit="false"/>
      <protection locked="true" hidden="false"/>
    </xf>
    <xf numFmtId="172" fontId="12" fillId="0" borderId="28" xfId="0" applyFont="true" applyBorder="true" applyAlignment="true" applyProtection="false">
      <alignment horizontal="general" vertical="center" textRotation="0" wrapText="false" indent="0" shrinkToFit="false"/>
      <protection locked="true" hidden="false"/>
    </xf>
    <xf numFmtId="168" fontId="12" fillId="0" borderId="28" xfId="15" applyFont="true" applyBorder="true" applyAlignment="true" applyProtection="true">
      <alignment horizontal="center" vertical="center" textRotation="0" wrapText="false" indent="0" shrinkToFit="false"/>
      <protection locked="true" hidden="false"/>
    </xf>
    <xf numFmtId="168" fontId="12" fillId="0" borderId="50" xfId="15"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5" fontId="10" fillId="0" borderId="33"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3" fontId="17"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8" fillId="0" borderId="16" xfId="15" applyFont="true" applyBorder="true" applyAlignment="true" applyProtection="true">
      <alignment horizontal="general" vertical="bottom" textRotation="0" wrapText="false" indent="0" shrinkToFit="false"/>
      <protection locked="true" hidden="false"/>
    </xf>
    <xf numFmtId="174" fontId="14" fillId="0" borderId="16" xfId="0" applyFont="true" applyBorder="true" applyAlignment="false" applyProtection="false">
      <alignment horizontal="general" vertical="bottom" textRotation="0" wrapText="false" indent="0" shrinkToFit="false"/>
      <protection locked="true" hidden="false"/>
    </xf>
    <xf numFmtId="168" fontId="18" fillId="0" borderId="16" xfId="15"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false" applyProtection="false">
      <alignment horizontal="general" vertical="bottom" textRotation="0" wrapText="false" indent="0" shrinkToFit="false"/>
      <protection locked="true" hidden="false"/>
    </xf>
    <xf numFmtId="167" fontId="18" fillId="0" borderId="16" xfId="15" applyFont="true" applyBorder="true" applyAlignment="true" applyProtection="true">
      <alignment horizontal="general" vertical="bottom" textRotation="0" wrapText="false" indent="0" shrinkToFit="false"/>
      <protection locked="true" hidden="false"/>
    </xf>
    <xf numFmtId="165" fontId="18" fillId="0" borderId="1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3" borderId="4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7" fillId="0" borderId="24" xfId="15" applyFont="true" applyBorder="true" applyAlignment="true" applyProtection="true">
      <alignment horizontal="center" vertical="center" textRotation="0" wrapText="true" indent="0" shrinkToFit="false"/>
      <protection locked="true" hidden="false"/>
    </xf>
    <xf numFmtId="165" fontId="7" fillId="0" borderId="24" xfId="15" applyFont="true" applyBorder="true" applyAlignment="true" applyProtection="true">
      <alignment horizontal="center" vertical="center" textRotation="0" wrapText="true" indent="0" shrinkToFit="false"/>
      <protection locked="true" hidden="false"/>
    </xf>
    <xf numFmtId="165" fontId="7" fillId="0" borderId="16" xfId="15" applyFont="true" applyBorder="true" applyAlignment="true" applyProtection="true">
      <alignment horizontal="center" vertical="center" textRotation="0" wrapText="true" indent="0" shrinkToFit="false"/>
      <protection locked="true" hidden="false"/>
    </xf>
    <xf numFmtId="166" fontId="7" fillId="0" borderId="16" xfId="15"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6" fontId="7" fillId="0" borderId="19"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6" fontId="14" fillId="5" borderId="16" xfId="15" applyFont="true" applyBorder="true" applyAlignment="true" applyProtection="true">
      <alignment horizontal="center" vertical="center" textRotation="0" wrapText="true" indent="0" shrinkToFit="false"/>
      <protection locked="true" hidden="false"/>
    </xf>
    <xf numFmtId="165" fontId="14" fillId="5" borderId="16" xfId="15" applyFont="true" applyBorder="true" applyAlignment="true" applyProtection="true">
      <alignment horizontal="center" vertical="center" textRotation="0" wrapText="true" indent="0" shrinkToFit="false"/>
      <protection locked="true" hidden="false"/>
    </xf>
    <xf numFmtId="165" fontId="20" fillId="0" borderId="29" xfId="15" applyFont="true" applyBorder="true" applyAlignment="true" applyProtection="true">
      <alignment horizontal="center" vertical="center" textRotation="0" wrapText="false" indent="0" shrinkToFit="false"/>
      <protection locked="true" hidden="false"/>
    </xf>
    <xf numFmtId="166" fontId="20" fillId="0" borderId="29" xfId="15"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6" fontId="20" fillId="0" borderId="39" xfId="15" applyFont="true" applyBorder="true" applyAlignment="true" applyProtection="true">
      <alignment horizontal="center" vertical="center" textRotation="0" wrapText="false" indent="0" shrinkToFit="false"/>
      <protection locked="true" hidden="false"/>
    </xf>
    <xf numFmtId="166" fontId="20" fillId="0" borderId="0" xfId="15" applyFont="true" applyBorder="true" applyAlignment="true" applyProtection="true">
      <alignment horizontal="center" vertical="center" textRotation="0" wrapText="false" indent="0" shrinkToFit="false"/>
      <protection locked="true" hidden="false"/>
    </xf>
    <xf numFmtId="165" fontId="20" fillId="0" borderId="18" xfId="15" applyFont="true" applyBorder="true" applyAlignment="true" applyProtection="true">
      <alignment horizontal="center" vertical="center" textRotation="0" wrapText="false" indent="0" shrinkToFit="false"/>
      <protection locked="true" hidden="false"/>
    </xf>
    <xf numFmtId="166" fontId="20" fillId="0" borderId="18" xfId="15" applyFont="true" applyBorder="true" applyAlignment="true" applyProtection="true">
      <alignment horizontal="center" vertical="center" textRotation="0" wrapText="false" indent="0" shrinkToFit="false"/>
      <protection locked="true" hidden="false"/>
    </xf>
    <xf numFmtId="166" fontId="20" fillId="0" borderId="19" xfId="15"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6" fontId="7" fillId="2" borderId="21" xfId="15" applyFont="true" applyBorder="true" applyAlignment="true" applyProtection="true">
      <alignment horizontal="center" vertical="center" textRotation="0" wrapText="true" indent="0" shrinkToFit="false"/>
      <protection locked="true" hidden="false"/>
    </xf>
    <xf numFmtId="165" fontId="7" fillId="2" borderId="21" xfId="15"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7" fillId="0" borderId="21" xfId="15" applyFont="true" applyBorder="true" applyAlignment="true" applyProtection="true">
      <alignment horizontal="center" vertical="center" textRotation="0" wrapText="true" indent="0" shrinkToFit="false"/>
      <protection locked="true" hidden="false"/>
    </xf>
    <xf numFmtId="166" fontId="7" fillId="2" borderId="26" xfId="15" applyFont="true" applyBorder="true" applyAlignment="true" applyProtection="true">
      <alignment horizontal="center" vertical="center" textRotation="0" wrapText="true" indent="0" shrinkToFit="false"/>
      <protection locked="true" hidden="false"/>
    </xf>
    <xf numFmtId="166" fontId="7" fillId="2"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6" fontId="14" fillId="0" borderId="16" xfId="15" applyFont="true" applyBorder="true" applyAlignment="true" applyProtection="true">
      <alignment horizontal="center" vertical="center" textRotation="0" wrapText="true" indent="0" shrinkToFit="false"/>
      <protection locked="true" hidden="false"/>
    </xf>
    <xf numFmtId="165" fontId="14" fillId="0" borderId="16" xfId="15" applyFont="true" applyBorder="true" applyAlignment="true" applyProtection="true">
      <alignment horizontal="center" vertical="center" textRotation="0" wrapText="true" indent="0" shrinkToFit="false"/>
      <protection locked="true" hidden="false"/>
    </xf>
    <xf numFmtId="169" fontId="20" fillId="2" borderId="16" xfId="0" applyFont="true" applyBorder="true" applyAlignment="true" applyProtection="false">
      <alignment horizontal="center" vertical="center" textRotation="0" wrapText="true" indent="0" shrinkToFit="false"/>
      <protection locked="true" hidden="false"/>
    </xf>
    <xf numFmtId="165" fontId="14" fillId="5" borderId="19" xfId="15" applyFont="true" applyBorder="true" applyAlignment="true" applyProtection="true">
      <alignment horizontal="center" vertical="center" textRotation="0" wrapText="true" indent="0" shrinkToFit="false"/>
      <protection locked="true" hidden="false"/>
    </xf>
    <xf numFmtId="166" fontId="14" fillId="0" borderId="0" xfId="15"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6" fontId="14" fillId="5" borderId="24" xfId="15" applyFont="true" applyBorder="true" applyAlignment="true" applyProtection="true">
      <alignment horizontal="center" vertical="center" textRotation="0" wrapText="true" indent="0" shrinkToFit="false"/>
      <protection locked="true" hidden="false"/>
    </xf>
    <xf numFmtId="165" fontId="14" fillId="5" borderId="24" xfId="15" applyFont="true" applyBorder="true" applyAlignment="true" applyProtection="true">
      <alignment horizontal="center" vertical="center" textRotation="0" wrapText="true" indent="0" shrinkToFit="false"/>
      <protection locked="true" hidden="false"/>
    </xf>
    <xf numFmtId="165" fontId="14" fillId="0" borderId="24" xfId="15" applyFont="true" applyBorder="true" applyAlignment="true" applyProtection="true">
      <alignment horizontal="center" vertical="center" textRotation="0" wrapText="true" indent="0" shrinkToFit="false"/>
      <protection locked="true" hidden="false"/>
    </xf>
    <xf numFmtId="166" fontId="14" fillId="0" borderId="24" xfId="15" applyFont="true" applyBorder="true" applyAlignment="true" applyProtection="true">
      <alignment horizontal="center" vertical="center" textRotation="0" wrapText="true" indent="0" shrinkToFit="false"/>
      <protection locked="true" hidden="false"/>
    </xf>
    <xf numFmtId="169" fontId="20" fillId="0" borderId="24" xfId="0" applyFont="true" applyBorder="true" applyAlignment="true" applyProtection="false">
      <alignment horizontal="center" vertical="center" textRotation="0" wrapText="true" indent="0" shrinkToFit="false"/>
      <protection locked="true" hidden="false"/>
    </xf>
    <xf numFmtId="165" fontId="14" fillId="5" borderId="25" xfId="15" applyFont="true" applyBorder="true" applyAlignment="true" applyProtection="true">
      <alignment horizontal="center" vertical="center" textRotation="0" wrapText="true" indent="0" shrinkToFit="false"/>
      <protection locked="true" hidden="false"/>
    </xf>
    <xf numFmtId="164" fontId="22" fillId="0" borderId="46"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6" fontId="7" fillId="3" borderId="21" xfId="15" applyFont="true" applyBorder="true" applyAlignment="true" applyProtection="true">
      <alignment horizontal="center" vertical="center" textRotation="0" wrapText="true" indent="0" shrinkToFit="false"/>
      <protection locked="true" hidden="false"/>
    </xf>
    <xf numFmtId="165" fontId="7" fillId="3" borderId="21" xfId="15" applyFont="true" applyBorder="true" applyAlignment="true" applyProtection="tru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5" fontId="7" fillId="3" borderId="26" xfId="15" applyFont="true" applyBorder="true" applyAlignment="true" applyProtection="true">
      <alignment horizontal="center" vertical="center" textRotation="0" wrapText="true" indent="0" shrinkToFit="false"/>
      <protection locked="true" hidden="false"/>
    </xf>
    <xf numFmtId="166" fontId="7" fillId="3" borderId="0" xfId="15"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14" fillId="5" borderId="17" xfId="15"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6" fontId="7" fillId="3" borderId="16" xfId="15" applyFont="true" applyBorder="true" applyAlignment="true" applyProtection="true">
      <alignment horizontal="center" vertical="center" textRotation="0" wrapText="true" indent="0" shrinkToFit="false"/>
      <protection locked="true" hidden="false"/>
    </xf>
    <xf numFmtId="165" fontId="7" fillId="3" borderId="16" xfId="15" applyFont="true" applyBorder="true" applyAlignment="true" applyProtection="tru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6" fontId="19" fillId="0" borderId="16" xfId="15" applyFont="true" applyBorder="true" applyAlignment="true" applyProtection="true">
      <alignment horizontal="center" vertical="center" textRotation="0" wrapText="true" indent="0" shrinkToFit="false"/>
      <protection locked="true" hidden="false"/>
    </xf>
    <xf numFmtId="164" fontId="23" fillId="3" borderId="16" xfId="0" applyFont="true" applyBorder="true" applyAlignment="true" applyProtection="false">
      <alignment horizontal="left" vertical="center" textRotation="0" wrapText="true" indent="0" shrinkToFit="false"/>
      <protection locked="true" hidden="false"/>
    </xf>
    <xf numFmtId="168" fontId="14" fillId="0" borderId="16" xfId="15"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8" fontId="14" fillId="0" borderId="24" xfId="15" applyFont="true" applyBorder="true" applyAlignment="true" applyProtection="true">
      <alignment horizontal="general" vertical="center" textRotation="0" wrapText="true" indent="0" shrinkToFit="false"/>
      <protection locked="true" hidden="false"/>
    </xf>
    <xf numFmtId="169" fontId="20" fillId="0" borderId="16" xfId="0" applyFont="true" applyBorder="true" applyAlignment="true" applyProtection="false">
      <alignment horizontal="center" vertical="center" textRotation="0" wrapText="true" indent="0" shrinkToFit="false"/>
      <protection locked="true" hidden="false"/>
    </xf>
    <xf numFmtId="168" fontId="14" fillId="0" borderId="0" xfId="15"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6" fontId="14" fillId="0" borderId="17" xfId="15" applyFont="true" applyBorder="true" applyAlignment="true" applyProtection="true">
      <alignment horizontal="center" vertical="center" textRotation="0" wrapText="true" indent="0" shrinkToFit="false"/>
      <protection locked="true" hidden="false"/>
    </xf>
    <xf numFmtId="166" fontId="14" fillId="5" borderId="17" xfId="15" applyFont="true" applyBorder="true" applyAlignment="true" applyProtection="true">
      <alignment horizontal="center" vertical="center" textRotation="0" wrapText="true" indent="0" shrinkToFit="false"/>
      <protection locked="true" hidden="false"/>
    </xf>
    <xf numFmtId="168" fontId="14" fillId="0" borderId="17" xfId="15" applyFont="true" applyBorder="true" applyAlignment="true" applyProtection="true">
      <alignment horizontal="general"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6" fontId="7" fillId="0" borderId="17" xfId="15" applyFont="true" applyBorder="true" applyAlignment="true" applyProtection="true">
      <alignment horizontal="center" vertical="center" textRotation="0" wrapText="true" indent="0" shrinkToFit="false"/>
      <protection locked="true" hidden="false"/>
    </xf>
    <xf numFmtId="165" fontId="7" fillId="0" borderId="17" xfId="15" applyFont="true" applyBorder="true" applyAlignment="true" applyProtection="true">
      <alignment horizontal="center" vertical="center" textRotation="0" wrapText="true" indent="0" shrinkToFit="false"/>
      <protection locked="true" hidden="false"/>
    </xf>
    <xf numFmtId="166" fontId="19" fillId="0" borderId="17" xfId="15" applyFont="true" applyBorder="true" applyAlignment="true" applyProtection="true">
      <alignment horizontal="center" vertical="center" textRotation="0" wrapText="true" indent="0" shrinkToFit="false"/>
      <protection locked="true" hidden="false"/>
    </xf>
    <xf numFmtId="164" fontId="5" fillId="6" borderId="16" xfId="0" applyFont="true" applyBorder="true" applyAlignment="true" applyProtection="false">
      <alignment horizontal="general" vertical="center" textRotation="0" wrapText="false" indent="0" shrinkToFit="false"/>
      <protection locked="true" hidden="false"/>
    </xf>
    <xf numFmtId="164" fontId="5" fillId="6" borderId="16" xfId="0" applyFont="true" applyBorder="true" applyAlignment="false" applyProtection="false">
      <alignment horizontal="general" vertical="bottom" textRotation="0" wrapText="false" indent="0" shrinkToFit="false"/>
      <protection locked="true" hidden="false"/>
    </xf>
    <xf numFmtId="164" fontId="10" fillId="6" borderId="16" xfId="0" applyFont="true" applyBorder="true" applyAlignment="true" applyProtection="false">
      <alignment horizontal="center" vertical="center" textRotation="0" wrapText="false" indent="0" shrinkToFit="false"/>
      <protection locked="true" hidden="false"/>
    </xf>
    <xf numFmtId="166" fontId="7" fillId="6" borderId="16" xfId="15" applyFont="true" applyBorder="true" applyAlignment="true" applyProtection="true">
      <alignment horizontal="center" vertical="center" textRotation="0" wrapText="true" indent="0" shrinkToFit="false"/>
      <protection locked="true" hidden="false"/>
    </xf>
    <xf numFmtId="165" fontId="7" fillId="6" borderId="16" xfId="15" applyFont="true" applyBorder="true" applyAlignment="true" applyProtection="true">
      <alignment horizontal="center" vertical="center" textRotation="0" wrapText="true" indent="0" shrinkToFit="false"/>
      <protection locked="true" hidden="false"/>
    </xf>
    <xf numFmtId="166" fontId="19" fillId="6" borderId="16" xfId="15" applyFont="true" applyBorder="true" applyAlignment="true" applyProtection="true">
      <alignment horizontal="center" vertical="center" textRotation="0" wrapText="true" indent="0" shrinkToFit="false"/>
      <protection locked="true" hidden="false"/>
    </xf>
    <xf numFmtId="166" fontId="7" fillId="6" borderId="0"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4" fillId="0" borderId="43" xfId="15" applyFont="true" applyBorder="true" applyAlignment="true" applyProtection="true">
      <alignment horizontal="center" vertical="center" textRotation="0" wrapText="true" indent="0" shrinkToFit="false"/>
      <protection locked="true" hidden="false"/>
    </xf>
    <xf numFmtId="166" fontId="14" fillId="0" borderId="14" xfId="15" applyFont="true" applyBorder="true" applyAlignment="true" applyProtection="true">
      <alignment horizontal="center" vertical="center" textRotation="0" wrapText="false" indent="0" shrinkToFit="false"/>
      <protection locked="true" hidden="false"/>
    </xf>
    <xf numFmtId="165" fontId="14" fillId="0" borderId="14" xfId="15" applyFont="true" applyBorder="true" applyAlignment="true" applyProtection="true">
      <alignment horizontal="center" vertical="center" textRotation="0" wrapText="false" indent="0" shrinkToFit="false"/>
      <protection locked="true" hidden="false"/>
    </xf>
    <xf numFmtId="166" fontId="24" fillId="0" borderId="44" xfId="15" applyFont="true" applyBorder="true" applyAlignment="true" applyProtection="true">
      <alignment horizontal="center" vertical="center" textRotation="0" wrapText="true" indent="0" shrinkToFit="false"/>
      <protection locked="true" hidden="false"/>
    </xf>
    <xf numFmtId="166" fontId="14" fillId="0" borderId="25" xfId="15" applyFont="true" applyBorder="true" applyAlignment="true" applyProtection="true">
      <alignment horizontal="general" vertical="center" textRotation="0" wrapText="false" indent="0" shrinkToFit="false"/>
      <protection locked="true" hidden="false"/>
    </xf>
    <xf numFmtId="165" fontId="14" fillId="0" borderId="25" xfId="15" applyFont="true" applyBorder="true" applyAlignment="true" applyProtection="true">
      <alignment horizontal="general" vertical="center" textRotation="0" wrapText="false" indent="0" shrinkToFit="false"/>
      <protection locked="true" hidden="false"/>
    </xf>
    <xf numFmtId="166" fontId="19" fillId="0" borderId="32" xfId="15" applyFont="true" applyBorder="true" applyAlignment="true" applyProtection="true">
      <alignment horizontal="center" vertical="center" textRotation="0" wrapText="true" indent="0" shrinkToFit="false"/>
      <protection locked="true" hidden="false"/>
    </xf>
    <xf numFmtId="166" fontId="7" fillId="0" borderId="33" xfId="15" applyFont="true" applyBorder="true" applyAlignment="true" applyProtection="true">
      <alignment horizontal="general" vertical="center" textRotation="0" wrapText="false" indent="0" shrinkToFit="false"/>
      <protection locked="true" hidden="false"/>
    </xf>
    <xf numFmtId="165" fontId="7" fillId="0" borderId="33" xfId="15" applyFont="true" applyBorder="true" applyAlignment="true" applyProtection="true">
      <alignment horizontal="general" vertical="center" textRotation="0" wrapText="false" indent="0" shrinkToFit="false"/>
      <protection locked="true" hidden="false"/>
    </xf>
    <xf numFmtId="166" fontId="20" fillId="0" borderId="49" xfId="15" applyFont="true" applyBorder="true" applyAlignment="true" applyProtection="true">
      <alignment horizontal="center" vertical="center" textRotation="0" wrapText="true" indent="0" shrinkToFit="false"/>
      <protection locked="true" hidden="false"/>
    </xf>
    <xf numFmtId="166" fontId="14" fillId="0" borderId="50" xfId="15" applyFont="true" applyBorder="true" applyAlignment="true" applyProtection="true">
      <alignment horizontal="general" vertical="center" textRotation="0" wrapText="false" indent="0" shrinkToFit="false"/>
      <protection locked="true" hidden="false"/>
    </xf>
    <xf numFmtId="165" fontId="14" fillId="0" borderId="50" xfId="15"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6" fontId="14" fillId="0" borderId="7" xfId="15" applyFont="true" applyBorder="true" applyAlignment="true" applyProtection="true">
      <alignment horizontal="center" vertical="center" textRotation="0" wrapText="true" indent="0" shrinkToFit="false"/>
      <protection locked="true" hidden="false"/>
    </xf>
    <xf numFmtId="165" fontId="14" fillId="0" borderId="7" xfId="15" applyFont="true" applyBorder="true" applyAlignment="true" applyProtection="true">
      <alignment horizontal="center" vertical="center" textRotation="0" wrapText="true" indent="0" shrinkToFit="false"/>
      <protection locked="true" hidden="false"/>
    </xf>
    <xf numFmtId="169" fontId="20" fillId="2" borderId="7" xfId="0" applyFont="true" applyBorder="true" applyAlignment="true" applyProtection="false">
      <alignment horizontal="center" vertical="center" textRotation="0" wrapText="true" indent="0" shrinkToFit="false"/>
      <protection locked="true" hidden="false"/>
    </xf>
    <xf numFmtId="165" fontId="14" fillId="5" borderId="7" xfId="15" applyFont="true" applyBorder="true" applyAlignment="true" applyProtection="true">
      <alignment horizontal="center" vertical="center" textRotation="0" wrapText="true" indent="0" shrinkToFit="false"/>
      <protection locked="true" hidden="false"/>
    </xf>
    <xf numFmtId="169" fontId="25" fillId="2"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6" fontId="14" fillId="0" borderId="7" xfId="15" applyFont="true" applyBorder="true" applyAlignment="true" applyProtection="true">
      <alignment horizontal="general" vertical="center" textRotation="0" wrapText="true" indent="0" shrinkToFit="false"/>
      <protection locked="true" hidden="false"/>
    </xf>
    <xf numFmtId="165" fontId="14" fillId="2" borderId="7" xfId="15" applyFont="true" applyBorder="true" applyAlignment="true" applyProtection="true">
      <alignment horizontal="center" vertical="center" textRotation="0" wrapText="true" indent="0" shrinkToFit="false"/>
      <protection locked="true" hidden="false"/>
    </xf>
    <xf numFmtId="169" fontId="27" fillId="0" borderId="7" xfId="0" applyFont="true" applyBorder="true" applyAlignment="true" applyProtection="false">
      <alignment horizontal="center" vertical="center" textRotation="0" wrapText="true" indent="0" shrinkToFit="false"/>
      <protection locked="true" hidden="false"/>
    </xf>
    <xf numFmtId="164" fontId="11" fillId="2" borderId="52" xfId="0" applyFont="true" applyBorder="true" applyAlignment="true" applyProtection="false">
      <alignment horizontal="left" vertical="center" textRotation="0" wrapText="false" indent="0" shrinkToFit="false"/>
      <protection locked="true" hidden="false"/>
    </xf>
    <xf numFmtId="166" fontId="14" fillId="0" borderId="16" xfId="15" applyFont="true" applyBorder="true" applyAlignment="true" applyProtection="true">
      <alignment horizontal="general" vertical="center" textRotation="0" wrapText="true" indent="0" shrinkToFit="false"/>
      <protection locked="true" hidden="false"/>
    </xf>
    <xf numFmtId="165" fontId="14" fillId="2" borderId="16" xfId="15" applyFont="true" applyBorder="true" applyAlignment="true" applyProtection="true">
      <alignment horizontal="center" vertical="center" textRotation="0" wrapText="true" indent="0" shrinkToFit="false"/>
      <protection locked="true" hidden="false"/>
    </xf>
    <xf numFmtId="169" fontId="27" fillId="0" borderId="1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6" fontId="14" fillId="0" borderId="28" xfId="15" applyFont="true" applyBorder="true" applyAlignment="true" applyProtection="true">
      <alignment horizontal="general" vertical="center" textRotation="0" wrapText="true" indent="0" shrinkToFit="false"/>
      <protection locked="true" hidden="false"/>
    </xf>
    <xf numFmtId="165" fontId="14" fillId="0" borderId="28" xfId="15" applyFont="true" applyBorder="true" applyAlignment="true" applyProtection="true">
      <alignment horizontal="center" vertical="center" textRotation="0" wrapText="true" indent="0" shrinkToFit="false"/>
      <protection locked="true" hidden="false"/>
    </xf>
    <xf numFmtId="169" fontId="27" fillId="0" borderId="28"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5" fontId="9" fillId="0" borderId="5" xfId="15"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5" fontId="14" fillId="0" borderId="17" xfId="15"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6" fontId="9" fillId="0" borderId="8" xfId="15" applyFont="true" applyBorder="true" applyAlignment="true" applyProtection="true">
      <alignment horizontal="center" vertical="center" textRotation="0" wrapText="true" indent="0" shrinkToFit="false"/>
      <protection locked="true" hidden="false"/>
    </xf>
    <xf numFmtId="165" fontId="9" fillId="0" borderId="8" xfId="15" applyFont="true" applyBorder="true" applyAlignment="true" applyProtection="true">
      <alignment horizontal="center" vertical="center" textRotation="0" wrapText="true" indent="0" shrinkToFit="false"/>
      <protection locked="true" hidden="false"/>
    </xf>
    <xf numFmtId="164" fontId="11" fillId="2" borderId="42" xfId="0" applyFont="true" applyBorder="true" applyAlignment="true" applyProtection="false">
      <alignment horizontal="left" vertical="center" textRotation="0" wrapText="false" indent="0" shrinkToFit="false"/>
      <protection locked="true" hidden="false"/>
    </xf>
    <xf numFmtId="165" fontId="14" fillId="2" borderId="17" xfId="15" applyFont="true" applyBorder="true" applyAlignment="true" applyProtection="true">
      <alignment horizontal="center"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6" fontId="14" fillId="0" borderId="17" xfId="15" applyFont="true" applyBorder="true" applyAlignment="true" applyProtection="true">
      <alignment horizontal="general"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6" fontId="14" fillId="0" borderId="24" xfId="15" applyFont="true" applyBorder="true" applyAlignment="true" applyProtection="true">
      <alignment horizontal="general" vertical="center" textRotation="0" wrapText="true" indent="0" shrinkToFit="false"/>
      <protection locked="true" hidden="false"/>
    </xf>
    <xf numFmtId="164" fontId="11" fillId="2" borderId="43"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10" fillId="0" borderId="5" xfId="15" applyFont="true" applyBorder="true" applyAlignment="true" applyProtection="true">
      <alignment horizontal="center" vertical="center" textRotation="0" wrapText="true" indent="0" shrinkToFit="false"/>
      <protection locked="true" hidden="false"/>
    </xf>
    <xf numFmtId="165" fontId="10" fillId="0" borderId="5"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4" xfId="15" applyFont="true" applyBorder="true" applyAlignment="true" applyProtection="true">
      <alignment horizontal="center" vertical="center" textRotation="0" wrapText="true" indent="0" shrinkToFit="false"/>
      <protection locked="true" hidden="false"/>
    </xf>
    <xf numFmtId="166" fontId="7" fillId="0" borderId="33" xfId="15" applyFont="true" applyBorder="true" applyAlignment="true" applyProtection="true">
      <alignment horizontal="center" vertical="center" textRotation="0" wrapText="tru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10" fillId="2" borderId="43" xfId="0" applyFont="true" applyBorder="true" applyAlignment="true" applyProtection="false">
      <alignment horizontal="left" vertical="center" textRotation="0" wrapText="false" indent="0" shrinkToFit="false"/>
      <protection locked="true" hidden="false"/>
    </xf>
    <xf numFmtId="166" fontId="28" fillId="0" borderId="7" xfId="15" applyFont="true" applyBorder="true" applyAlignment="true" applyProtection="true">
      <alignment horizontal="center" vertical="center" textRotation="0" wrapText="true" indent="0" shrinkToFit="false"/>
      <protection locked="true" hidden="false"/>
    </xf>
    <xf numFmtId="165" fontId="28" fillId="0" borderId="7" xfId="15" applyFont="true" applyBorder="true" applyAlignment="true" applyProtection="true">
      <alignment horizontal="center" vertical="center" textRotation="0" wrapText="true" indent="0" shrinkToFit="false"/>
      <protection locked="true" hidden="false"/>
    </xf>
    <xf numFmtId="165" fontId="28" fillId="2" borderId="7" xfId="15" applyFont="true" applyBorder="true" applyAlignment="true" applyProtection="true">
      <alignment horizontal="center" vertical="center" textRotation="0" wrapText="true" indent="0" shrinkToFit="false"/>
      <protection locked="true" hidden="false"/>
    </xf>
    <xf numFmtId="169" fontId="29" fillId="0" borderId="7" xfId="0" applyFont="true" applyBorder="true" applyAlignment="true" applyProtection="false">
      <alignment horizontal="center" vertical="center" textRotation="0" wrapText="true" indent="0" shrinkToFit="false"/>
      <protection locked="true" hidden="false"/>
    </xf>
    <xf numFmtId="165" fontId="12" fillId="0" borderId="14" xfId="15" applyFont="true" applyBorder="true" applyAlignment="true" applyProtection="true">
      <alignment horizontal="center" vertical="center" textRotation="0" wrapText="true" indent="0" shrinkToFit="false"/>
      <protection locked="true" hidden="false"/>
    </xf>
    <xf numFmtId="166" fontId="14" fillId="0" borderId="38" xfId="15" applyFont="true" applyBorder="true" applyAlignment="true" applyProtection="true">
      <alignment horizontal="center" vertical="center" textRotation="0" wrapText="true" indent="0" shrinkToFit="false"/>
      <protection locked="true" hidden="false"/>
    </xf>
    <xf numFmtId="166" fontId="14" fillId="0" borderId="39" xfId="15" applyFont="true" applyBorder="true" applyAlignment="true" applyProtection="true">
      <alignment horizontal="center" vertical="center" textRotation="0" wrapText="tru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4" fontId="10" fillId="2" borderId="42" xfId="0" applyFont="true" applyBorder="true" applyAlignment="true" applyProtection="false">
      <alignment horizontal="left" vertical="center" textRotation="0" wrapText="false" indent="0" shrinkToFit="false"/>
      <protection locked="true" hidden="false"/>
    </xf>
    <xf numFmtId="166" fontId="28" fillId="0" borderId="17" xfId="15" applyFont="true" applyBorder="true" applyAlignment="true" applyProtection="true">
      <alignment horizontal="center" vertical="center" textRotation="0" wrapText="true" indent="0" shrinkToFit="false"/>
      <protection locked="true" hidden="false"/>
    </xf>
    <xf numFmtId="165" fontId="28" fillId="0" borderId="17" xfId="15" applyFont="true" applyBorder="true" applyAlignment="true" applyProtection="true">
      <alignment horizontal="center" vertical="center" textRotation="0" wrapText="true" indent="0" shrinkToFit="false"/>
      <protection locked="true" hidden="false"/>
    </xf>
    <xf numFmtId="165" fontId="28" fillId="2" borderId="17" xfId="15" applyFont="true" applyBorder="true" applyAlignment="true" applyProtection="true">
      <alignment horizontal="center" vertical="center" textRotation="0" wrapText="true" indent="0" shrinkToFit="false"/>
      <protection locked="true" hidden="false"/>
    </xf>
    <xf numFmtId="169" fontId="29" fillId="0" borderId="17" xfId="0" applyFont="true" applyBorder="true" applyAlignment="true" applyProtection="false">
      <alignment horizontal="center" vertical="center" textRotation="0" wrapText="true" indent="0" shrinkToFit="false"/>
      <protection locked="true" hidden="false"/>
    </xf>
    <xf numFmtId="165" fontId="12" fillId="0" borderId="39" xfId="15" applyFont="true" applyBorder="true" applyAlignment="true" applyProtection="true">
      <alignment horizontal="center" vertical="center" textRotation="0" wrapText="true" indent="0" shrinkToFit="false"/>
      <protection locked="true" hidden="false"/>
    </xf>
    <xf numFmtId="169" fontId="29" fillId="0" borderId="1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6" fontId="28" fillId="0" borderId="28" xfId="15" applyFont="true" applyBorder="true" applyAlignment="true" applyProtection="true">
      <alignment horizontal="center" vertical="center" textRotation="0" wrapText="true" indent="0" shrinkToFit="false"/>
      <protection locked="true" hidden="false"/>
    </xf>
    <xf numFmtId="165" fontId="28" fillId="0" borderId="28" xfId="15" applyFont="true" applyBorder="true" applyAlignment="true" applyProtection="true">
      <alignment horizontal="center" vertical="center" textRotation="0" wrapText="true" indent="0" shrinkToFit="false"/>
      <protection locked="true" hidden="false"/>
    </xf>
    <xf numFmtId="166" fontId="7" fillId="3" borderId="27" xfId="15" applyFont="true" applyBorder="true" applyAlignment="true" applyProtection="true">
      <alignment horizontal="center" vertical="center" textRotation="0" wrapText="true" indent="0" shrinkToFit="false"/>
      <protection locked="true" hidden="false"/>
    </xf>
    <xf numFmtId="166" fontId="7" fillId="3" borderId="50"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6" fillId="0" borderId="5" xfId="15" applyFont="true" applyBorder="true" applyAlignment="true" applyProtection="true">
      <alignment horizontal="center" vertical="center" textRotation="0" wrapText="true" indent="0" shrinkToFit="false"/>
      <protection locked="true" hidden="false"/>
    </xf>
    <xf numFmtId="165" fontId="6" fillId="0" borderId="5" xfId="15" applyFont="true" applyBorder="true" applyAlignment="true" applyProtection="true">
      <alignment horizontal="center" vertical="center" textRotation="0" wrapText="true" indent="0" shrinkToFit="false"/>
      <protection locked="true" hidden="false"/>
    </xf>
    <xf numFmtId="165" fontId="10" fillId="0" borderId="33" xfId="15" applyFont="true" applyBorder="true" applyAlignment="true" applyProtection="true">
      <alignment horizontal="center" vertical="center" textRotation="0" wrapText="true" indent="0" shrinkToFit="false"/>
      <protection locked="true" hidden="false"/>
    </xf>
    <xf numFmtId="166" fontId="7" fillId="3" borderId="55" xfId="15" applyFont="true" applyBorder="true" applyAlignment="true" applyProtection="true">
      <alignment horizontal="center" vertical="center" textRotation="0" wrapText="true" indent="0" shrinkToFit="false"/>
      <protection locked="true" hidden="false"/>
    </xf>
    <xf numFmtId="166" fontId="7" fillId="3" borderId="56" xfId="15" applyFont="true" applyBorder="true" applyAlignment="true" applyProtection="true">
      <alignment horizontal="center" vertical="center" textRotation="0" wrapText="true" indent="0" shrinkToFit="false"/>
      <protection locked="true" hidden="false"/>
    </xf>
    <xf numFmtId="165" fontId="24"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7" fillId="0" borderId="16"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19" fillId="0" borderId="5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6" fontId="7" fillId="2" borderId="16" xfId="15" applyFont="true" applyBorder="true" applyAlignment="true" applyProtection="true">
      <alignment horizontal="center" vertical="center" textRotation="0" wrapText="true" indent="0" shrinkToFit="false"/>
      <protection locked="true" hidden="false"/>
    </xf>
    <xf numFmtId="165" fontId="7" fillId="2" borderId="16" xfId="15"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6" fontId="7" fillId="4" borderId="16" xfId="15" applyFont="true" applyBorder="true" applyAlignment="true" applyProtection="true">
      <alignment horizontal="center" vertical="center" textRotation="0" wrapText="true" indent="0" shrinkToFit="false"/>
      <protection locked="true" hidden="false"/>
    </xf>
    <xf numFmtId="165" fontId="7" fillId="4" borderId="16"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24" fillId="0" borderId="43" xfId="15" applyFont="true" applyBorder="true" applyAlignment="true" applyProtection="true">
      <alignment horizontal="left" vertical="center" textRotation="0" wrapText="false" indent="0" shrinkToFit="false"/>
      <protection locked="true" hidden="false"/>
    </xf>
    <xf numFmtId="165" fontId="14" fillId="0" borderId="14" xfId="15" applyFont="true" applyBorder="true" applyAlignment="true" applyProtection="true">
      <alignment horizontal="general" vertical="center" textRotation="0" wrapText="false" indent="0" shrinkToFit="false"/>
      <protection locked="true" hidden="false"/>
    </xf>
    <xf numFmtId="166" fontId="14" fillId="0" borderId="14" xfId="15" applyFont="true" applyBorder="true" applyAlignment="true" applyProtection="true">
      <alignment horizontal="general" vertical="center" textRotation="0" wrapText="false" indent="0" shrinkToFit="false"/>
      <protection locked="true" hidden="false"/>
    </xf>
    <xf numFmtId="166" fontId="24" fillId="0" borderId="15" xfId="15" applyFont="true" applyBorder="true" applyAlignment="true" applyProtection="true">
      <alignment horizontal="left" vertical="center" textRotation="0" wrapText="false" indent="0" shrinkToFit="false"/>
      <protection locked="true" hidden="false"/>
    </xf>
    <xf numFmtId="166" fontId="14" fillId="0" borderId="19" xfId="15" applyFont="true" applyBorder="true" applyAlignment="true" applyProtection="true">
      <alignment horizontal="general" vertical="center" textRotation="0" wrapText="false" indent="0" shrinkToFit="false"/>
      <protection locked="true" hidden="false"/>
    </xf>
    <xf numFmtId="165" fontId="14" fillId="0" borderId="19" xfId="15" applyFont="true" applyBorder="true" applyAlignment="true" applyProtection="true">
      <alignment horizontal="general" vertical="center" textRotation="0" wrapText="false" indent="0" shrinkToFit="false"/>
      <protection locked="true" hidden="false"/>
    </xf>
    <xf numFmtId="166" fontId="19" fillId="0" borderId="46" xfId="15" applyFont="true" applyBorder="true" applyAlignment="true" applyProtection="true">
      <alignment horizontal="right" vertical="center" textRotation="0" wrapText="false" indent="0" shrinkToFit="false"/>
      <protection locked="true" hidden="false"/>
    </xf>
    <xf numFmtId="166" fontId="7" fillId="0" borderId="26" xfId="15" applyFont="true" applyBorder="true" applyAlignment="true" applyProtection="true">
      <alignment horizontal="general" vertical="center" textRotation="0" wrapText="false" indent="0" shrinkToFit="false"/>
      <protection locked="true" hidden="false"/>
    </xf>
    <xf numFmtId="165" fontId="7" fillId="0" borderId="26"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ill>
        <patternFill patternType="solid">
          <fgColor rgb="FF92D050"/>
        </patternFill>
      </fill>
    </dxf>
    <dxf>
      <fill>
        <patternFill patternType="solid">
          <fgColor rgb="FFFFC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B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2"/>
    <col collapsed="false" customWidth="true" hidden="false" outlineLevel="0" max="2" min="2" style="1" width="24.14"/>
    <col collapsed="false" customWidth="true" hidden="false" outlineLevel="0" max="3" min="3" style="1" width="24"/>
    <col collapsed="false" customWidth="true" hidden="false" outlineLevel="0" max="4" min="4" style="1" width="21.14"/>
    <col collapsed="false" customWidth="true" hidden="false" outlineLevel="0" max="5" min="5" style="1" width="15.42"/>
    <col collapsed="false" customWidth="true" hidden="false" outlineLevel="0" max="6" min="6" style="1" width="21.85"/>
    <col collapsed="false" customWidth="true" hidden="false" outlineLevel="0" max="7" min="7" style="1" width="39.14"/>
    <col collapsed="false" customWidth="true" hidden="false" outlineLevel="0" max="8" min="8" style="1" width="19.42"/>
    <col collapsed="false" customWidth="true" hidden="true" outlineLevel="0" max="9" min="9" style="1" width="17.86"/>
    <col collapsed="false" customWidth="true" hidden="false" outlineLevel="0" max="10" min="10" style="1" width="15.14"/>
    <col collapsed="false" customWidth="true" hidden="false" outlineLevel="0" max="11" min="11" style="1" width="16.29"/>
    <col collapsed="false" customWidth="true" hidden="false" outlineLevel="0" max="12" min="12" style="1" width="23.57"/>
    <col collapsed="false" customWidth="true" hidden="false" outlineLevel="0" max="13" min="13" style="1" width="18.86"/>
    <col collapsed="false" customWidth="true" hidden="true" outlineLevel="0" max="14" min="14" style="1" width="15.29"/>
    <col collapsed="false" customWidth="true" hidden="false" outlineLevel="0" max="15" min="15" style="1" width="16"/>
    <col collapsed="false" customWidth="true" hidden="false" outlineLevel="0" max="16" min="16" style="1" width="15"/>
    <col collapsed="false" customWidth="true" hidden="false" outlineLevel="0" max="17" min="17" style="1" width="18.14"/>
    <col collapsed="false" customWidth="true" hidden="false" outlineLevel="0" max="18" min="18" style="1" width="18.42"/>
    <col collapsed="false" customWidth="true" hidden="false" outlineLevel="0" max="19" min="19" style="1" width="43.57"/>
    <col collapsed="false" customWidth="false" hidden="false" outlineLevel="0" max="16384" min="20" style="1" width="9.14"/>
  </cols>
  <sheetData>
    <row r="1" customFormat="false" ht="21" hidden="false" customHeight="true" outlineLevel="0" collapsed="false">
      <c r="S1" s="2" t="s">
        <v>0</v>
      </c>
    </row>
    <row r="2" customFormat="false" ht="18.75" hidden="false" customHeight="true" outlineLevel="0" collapsed="false">
      <c r="A2" s="3" t="s">
        <v>1</v>
      </c>
      <c r="B2" s="3"/>
      <c r="C2" s="3"/>
      <c r="D2" s="3"/>
      <c r="E2" s="3"/>
      <c r="F2" s="3"/>
      <c r="G2" s="3"/>
      <c r="H2" s="3"/>
      <c r="I2" s="3"/>
      <c r="J2" s="3"/>
      <c r="K2" s="3"/>
      <c r="L2" s="3"/>
      <c r="M2" s="3"/>
      <c r="N2" s="3"/>
      <c r="O2" s="3"/>
      <c r="P2" s="3"/>
      <c r="Q2" s="3"/>
      <c r="R2" s="3"/>
      <c r="S2" s="3"/>
    </row>
    <row r="3" customFormat="false" ht="23.25" hidden="false" customHeight="true" outlineLevel="0" collapsed="false">
      <c r="B3" s="4" t="s">
        <v>2</v>
      </c>
      <c r="C3" s="4"/>
      <c r="D3" s="4"/>
      <c r="E3" s="4"/>
      <c r="F3" s="4"/>
      <c r="G3" s="4"/>
      <c r="H3" s="4"/>
      <c r="I3" s="4"/>
      <c r="J3" s="4"/>
      <c r="K3" s="4"/>
      <c r="L3" s="4"/>
      <c r="M3" s="4"/>
      <c r="N3" s="4"/>
      <c r="O3" s="4"/>
      <c r="P3" s="4"/>
      <c r="Q3" s="4"/>
      <c r="R3" s="4"/>
      <c r="S3" s="5" t="s">
        <v>3</v>
      </c>
    </row>
    <row r="4" customFormat="false" ht="24.75" hidden="false" customHeight="true" outlineLevel="0" collapsed="false">
      <c r="B4" s="6" t="s">
        <v>4</v>
      </c>
      <c r="C4" s="6"/>
      <c r="D4" s="6"/>
      <c r="E4" s="6"/>
      <c r="F4" s="6"/>
      <c r="G4" s="6"/>
      <c r="H4" s="6"/>
      <c r="I4" s="6"/>
      <c r="J4" s="6"/>
      <c r="K4" s="6"/>
      <c r="L4" s="6"/>
      <c r="M4" s="6"/>
      <c r="N4" s="6"/>
      <c r="O4" s="6"/>
      <c r="P4" s="6"/>
      <c r="Q4" s="6"/>
      <c r="R4" s="6"/>
      <c r="S4" s="6"/>
    </row>
    <row r="5" customFormat="false" ht="24.75" hidden="false" customHeight="true" outlineLevel="0" collapsed="false">
      <c r="A5" s="7" t="s">
        <v>5</v>
      </c>
      <c r="B5" s="7"/>
      <c r="C5" s="8"/>
      <c r="D5" s="8"/>
      <c r="E5" s="8"/>
      <c r="F5" s="8"/>
      <c r="G5" s="8"/>
      <c r="H5" s="8"/>
      <c r="I5" s="8"/>
      <c r="J5" s="8"/>
      <c r="K5" s="8"/>
      <c r="L5" s="8"/>
      <c r="M5" s="8"/>
      <c r="N5" s="8"/>
      <c r="O5" s="8"/>
      <c r="P5" s="8"/>
      <c r="Q5" s="8"/>
      <c r="R5" s="8"/>
      <c r="S5" s="8"/>
    </row>
    <row r="6" customFormat="false" ht="42.75" hidden="false" customHeight="true" outlineLevel="0" collapsed="false">
      <c r="A6" s="9" t="s">
        <v>6</v>
      </c>
      <c r="B6" s="10" t="s">
        <v>7</v>
      </c>
      <c r="C6" s="11" t="s">
        <v>8</v>
      </c>
      <c r="D6" s="12" t="s">
        <v>9</v>
      </c>
      <c r="E6" s="12" t="s">
        <v>10</v>
      </c>
      <c r="F6" s="12" t="s">
        <v>11</v>
      </c>
      <c r="G6" s="13" t="s">
        <v>12</v>
      </c>
      <c r="H6" s="14" t="s">
        <v>13</v>
      </c>
      <c r="I6" s="14" t="s">
        <v>14</v>
      </c>
      <c r="J6" s="14" t="s">
        <v>15</v>
      </c>
      <c r="K6" s="15" t="s">
        <v>16</v>
      </c>
      <c r="L6" s="16" t="s">
        <v>17</v>
      </c>
      <c r="M6" s="16"/>
      <c r="N6" s="17" t="s">
        <v>18</v>
      </c>
      <c r="O6" s="14" t="s">
        <v>19</v>
      </c>
      <c r="P6" s="18" t="s">
        <v>20</v>
      </c>
      <c r="Q6" s="19" t="s">
        <v>21</v>
      </c>
      <c r="R6" s="14" t="s">
        <v>22</v>
      </c>
      <c r="S6" s="20" t="s">
        <v>23</v>
      </c>
    </row>
    <row r="7" customFormat="false" ht="24.75" hidden="false" customHeight="true" outlineLevel="0" collapsed="false">
      <c r="A7" s="9"/>
      <c r="B7" s="10"/>
      <c r="C7" s="11"/>
      <c r="D7" s="12"/>
      <c r="E7" s="12"/>
      <c r="F7" s="12"/>
      <c r="G7" s="13"/>
      <c r="H7" s="14"/>
      <c r="I7" s="14"/>
      <c r="J7" s="14"/>
      <c r="K7" s="15"/>
      <c r="L7" s="21" t="s">
        <v>24</v>
      </c>
      <c r="M7" s="21" t="s">
        <v>25</v>
      </c>
      <c r="N7" s="17"/>
      <c r="O7" s="14"/>
      <c r="P7" s="18"/>
      <c r="Q7" s="19"/>
      <c r="R7" s="14"/>
      <c r="S7" s="20"/>
    </row>
    <row r="8" customFormat="false" ht="45.75" hidden="false" customHeight="true" outlineLevel="0" collapsed="false">
      <c r="A8" s="9"/>
      <c r="B8" s="10"/>
      <c r="C8" s="11"/>
      <c r="D8" s="12"/>
      <c r="E8" s="12"/>
      <c r="F8" s="12"/>
      <c r="G8" s="13"/>
      <c r="H8" s="14"/>
      <c r="I8" s="14"/>
      <c r="J8" s="14"/>
      <c r="K8" s="15"/>
      <c r="L8" s="21"/>
      <c r="M8" s="21"/>
      <c r="N8" s="17"/>
      <c r="O8" s="14"/>
      <c r="P8" s="18"/>
      <c r="Q8" s="19"/>
      <c r="R8" s="14"/>
      <c r="S8" s="20"/>
    </row>
    <row r="9" customFormat="false" ht="33.2" hidden="false" customHeight="true" outlineLevel="0" collapsed="false">
      <c r="A9" s="22" t="n">
        <v>1</v>
      </c>
      <c r="B9" s="23" t="s">
        <v>26</v>
      </c>
      <c r="C9" s="24" t="s">
        <v>27</v>
      </c>
      <c r="D9" s="25" t="n">
        <v>3438</v>
      </c>
      <c r="E9" s="26" t="n">
        <v>8558</v>
      </c>
      <c r="F9" s="27" t="n">
        <f aca="false">+D9*E9/1000000</f>
        <v>29.422404</v>
      </c>
      <c r="G9" s="28" t="s">
        <v>28</v>
      </c>
      <c r="H9" s="29"/>
      <c r="I9" s="30"/>
      <c r="J9" s="31" t="n">
        <v>0</v>
      </c>
      <c r="K9" s="31" t="n">
        <v>0</v>
      </c>
      <c r="L9" s="27" t="n">
        <v>0</v>
      </c>
      <c r="M9" s="32" t="n">
        <f aca="false">L9*E9/1000000</f>
        <v>0</v>
      </c>
      <c r="N9" s="27" t="n">
        <f aca="false">L9/D9*100</f>
        <v>0</v>
      </c>
      <c r="O9" s="33" t="n">
        <v>0</v>
      </c>
      <c r="P9" s="33" t="n">
        <v>0</v>
      </c>
      <c r="Q9" s="34" t="n">
        <v>0</v>
      </c>
      <c r="R9" s="35" t="n">
        <v>0</v>
      </c>
      <c r="S9" s="36"/>
    </row>
    <row r="10" customFormat="false" ht="33.2" hidden="false" customHeight="true" outlineLevel="0" collapsed="false">
      <c r="A10" s="22"/>
      <c r="B10" s="23"/>
      <c r="C10" s="37" t="s">
        <v>29</v>
      </c>
      <c r="D10" s="38" t="n">
        <v>7425</v>
      </c>
      <c r="E10" s="39" t="n">
        <v>6950</v>
      </c>
      <c r="F10" s="40" t="n">
        <f aca="false">+D10*E10/1000000</f>
        <v>51.60375</v>
      </c>
      <c r="G10" s="28"/>
      <c r="H10" s="41"/>
      <c r="I10" s="42"/>
      <c r="J10" s="43" t="n">
        <v>0</v>
      </c>
      <c r="K10" s="43" t="n">
        <v>0</v>
      </c>
      <c r="L10" s="44" t="n">
        <v>0</v>
      </c>
      <c r="M10" s="45" t="n">
        <f aca="false">L10*E10/1000000</f>
        <v>0</v>
      </c>
      <c r="N10" s="46" t="n">
        <f aca="false">L10/D10*100</f>
        <v>0</v>
      </c>
      <c r="O10" s="47" t="n">
        <v>0</v>
      </c>
      <c r="P10" s="47" t="n">
        <v>0</v>
      </c>
      <c r="Q10" s="48" t="n">
        <v>0</v>
      </c>
      <c r="R10" s="48" t="n">
        <v>0</v>
      </c>
      <c r="S10" s="49"/>
    </row>
    <row r="11" customFormat="false" ht="33.2" hidden="false" customHeight="true" outlineLevel="0" collapsed="false">
      <c r="A11" s="22"/>
      <c r="B11" s="23"/>
      <c r="C11" s="50" t="s">
        <v>30</v>
      </c>
      <c r="D11" s="51" t="n">
        <f aca="false">SUM(D9:D10)</f>
        <v>10863</v>
      </c>
      <c r="E11" s="52"/>
      <c r="F11" s="53" t="n">
        <f aca="false">SUM(F9:F10)</f>
        <v>81.026154</v>
      </c>
      <c r="G11" s="54"/>
      <c r="H11" s="55"/>
      <c r="I11" s="54"/>
      <c r="J11" s="54" t="n">
        <f aca="false">SUM(J9:J10)</f>
        <v>0</v>
      </c>
      <c r="K11" s="56" t="n">
        <f aca="false">SUM(K9:K10)</f>
        <v>0</v>
      </c>
      <c r="L11" s="57" t="n">
        <f aca="false">SUM(L9:L10)</f>
        <v>0</v>
      </c>
      <c r="M11" s="53" t="n">
        <f aca="false">SUM(M9:M10)</f>
        <v>0</v>
      </c>
      <c r="N11" s="53" t="n">
        <f aca="false">L11/D11*100</f>
        <v>0</v>
      </c>
      <c r="O11" s="56" t="n">
        <f aca="false">SUM(O9:O10)</f>
        <v>0</v>
      </c>
      <c r="P11" s="56" t="n">
        <f aca="false">SUM(P9:P10)</f>
        <v>0</v>
      </c>
      <c r="Q11" s="53" t="n">
        <f aca="false">SUM(Q9:Q10)</f>
        <v>0</v>
      </c>
      <c r="R11" s="53" t="n">
        <v>0</v>
      </c>
      <c r="S11" s="58"/>
    </row>
    <row r="12" customFormat="false" ht="33.2" hidden="false" customHeight="true" outlineLevel="0" collapsed="false">
      <c r="A12" s="22" t="n">
        <v>2</v>
      </c>
      <c r="B12" s="23" t="s">
        <v>31</v>
      </c>
      <c r="C12" s="24" t="s">
        <v>27</v>
      </c>
      <c r="D12" s="25" t="n">
        <v>9000</v>
      </c>
      <c r="E12" s="26" t="n">
        <v>8558</v>
      </c>
      <c r="F12" s="27" t="n">
        <f aca="false">+D12*E12/1000000</f>
        <v>77.022</v>
      </c>
      <c r="G12" s="59" t="s">
        <v>32</v>
      </c>
      <c r="H12" s="29"/>
      <c r="I12" s="30"/>
      <c r="J12" s="31" t="n">
        <v>0</v>
      </c>
      <c r="K12" s="31" t="n">
        <v>0</v>
      </c>
      <c r="L12" s="27" t="n">
        <v>0</v>
      </c>
      <c r="M12" s="32" t="n">
        <f aca="false">L12*E12/1000000</f>
        <v>0</v>
      </c>
      <c r="N12" s="27" t="n">
        <f aca="false">L12/D12*100</f>
        <v>0</v>
      </c>
      <c r="O12" s="33" t="n">
        <v>0</v>
      </c>
      <c r="P12" s="33" t="n">
        <v>0</v>
      </c>
      <c r="Q12" s="34" t="n">
        <v>0</v>
      </c>
      <c r="R12" s="35" t="n">
        <v>0</v>
      </c>
      <c r="S12" s="36"/>
    </row>
    <row r="13" customFormat="false" ht="33.2" hidden="false" customHeight="true" outlineLevel="0" collapsed="false">
      <c r="A13" s="22"/>
      <c r="B13" s="23"/>
      <c r="C13" s="37" t="s">
        <v>29</v>
      </c>
      <c r="D13" s="38" t="n">
        <v>53000</v>
      </c>
      <c r="E13" s="39" t="n">
        <v>6950</v>
      </c>
      <c r="F13" s="40" t="n">
        <f aca="false">+D13*E13/1000000</f>
        <v>368.35</v>
      </c>
      <c r="G13" s="60" t="s">
        <v>32</v>
      </c>
      <c r="H13" s="41"/>
      <c r="I13" s="42"/>
      <c r="J13" s="43" t="n">
        <v>0</v>
      </c>
      <c r="K13" s="43" t="n">
        <v>0</v>
      </c>
      <c r="L13" s="44" t="n">
        <v>0</v>
      </c>
      <c r="M13" s="45" t="n">
        <f aca="false">L13*E13/1000000</f>
        <v>0</v>
      </c>
      <c r="N13" s="46" t="n">
        <f aca="false">L13/D13*100</f>
        <v>0</v>
      </c>
      <c r="O13" s="47" t="n">
        <v>0</v>
      </c>
      <c r="P13" s="47" t="n">
        <v>0</v>
      </c>
      <c r="Q13" s="48" t="n">
        <v>0</v>
      </c>
      <c r="R13" s="45" t="n">
        <v>0</v>
      </c>
      <c r="S13" s="49"/>
    </row>
    <row r="14" customFormat="false" ht="33.2" hidden="false" customHeight="true" outlineLevel="0" collapsed="false">
      <c r="A14" s="22"/>
      <c r="B14" s="23"/>
      <c r="C14" s="61" t="s">
        <v>33</v>
      </c>
      <c r="D14" s="62" t="n">
        <v>998000</v>
      </c>
      <c r="E14" s="39" t="n">
        <v>6377</v>
      </c>
      <c r="F14" s="40" t="n">
        <f aca="false">+D14*E14/1000000</f>
        <v>6364.246</v>
      </c>
      <c r="G14" s="60" t="s">
        <v>32</v>
      </c>
      <c r="H14" s="63"/>
      <c r="I14" s="64"/>
      <c r="J14" s="43" t="n">
        <v>0</v>
      </c>
      <c r="K14" s="43" t="n">
        <v>0</v>
      </c>
      <c r="L14" s="44" t="n">
        <v>0</v>
      </c>
      <c r="M14" s="45" t="n">
        <f aca="false">L14*E14/1000000</f>
        <v>0</v>
      </c>
      <c r="N14" s="46" t="n">
        <f aca="false">L14/D14*100</f>
        <v>0</v>
      </c>
      <c r="O14" s="47" t="n">
        <v>0</v>
      </c>
      <c r="P14" s="47" t="n">
        <v>0</v>
      </c>
      <c r="Q14" s="48" t="n">
        <v>0</v>
      </c>
      <c r="R14" s="45" t="n">
        <v>0</v>
      </c>
      <c r="S14" s="65"/>
    </row>
    <row r="15" customFormat="false" ht="33.2" hidden="false" customHeight="true" outlineLevel="0" collapsed="false">
      <c r="A15" s="22"/>
      <c r="B15" s="23"/>
      <c r="C15" s="61" t="s">
        <v>34</v>
      </c>
      <c r="D15" s="62" t="n">
        <v>91343</v>
      </c>
      <c r="E15" s="66" t="n">
        <v>4600</v>
      </c>
      <c r="F15" s="40" t="n">
        <f aca="false">+D15*E15/1000000</f>
        <v>420.1778</v>
      </c>
      <c r="G15" s="67" t="s">
        <v>32</v>
      </c>
      <c r="H15" s="63"/>
      <c r="I15" s="64"/>
      <c r="J15" s="43" t="n">
        <v>0</v>
      </c>
      <c r="K15" s="43" t="n">
        <v>0</v>
      </c>
      <c r="L15" s="44" t="n">
        <v>0</v>
      </c>
      <c r="M15" s="45" t="n">
        <f aca="false">L15*E15/1000000</f>
        <v>0</v>
      </c>
      <c r="N15" s="46" t="n">
        <f aca="false">L15/D15*100</f>
        <v>0</v>
      </c>
      <c r="O15" s="47" t="n">
        <v>0</v>
      </c>
      <c r="P15" s="47" t="n">
        <v>0</v>
      </c>
      <c r="Q15" s="48" t="n">
        <v>0</v>
      </c>
      <c r="R15" s="45" t="n">
        <v>0</v>
      </c>
      <c r="S15" s="65"/>
    </row>
    <row r="16" customFormat="false" ht="33.2" hidden="false" customHeight="true" outlineLevel="0" collapsed="false">
      <c r="A16" s="22"/>
      <c r="B16" s="23"/>
      <c r="C16" s="50" t="s">
        <v>30</v>
      </c>
      <c r="D16" s="51" t="n">
        <f aca="false">SUM(D12:D15)</f>
        <v>1151343</v>
      </c>
      <c r="E16" s="52"/>
      <c r="F16" s="53" t="n">
        <f aca="false">SUM(F12:F15)</f>
        <v>7229.7958</v>
      </c>
      <c r="G16" s="54"/>
      <c r="H16" s="55"/>
      <c r="I16" s="54"/>
      <c r="J16" s="54" t="n">
        <f aca="false">SUM(J12:J15)</f>
        <v>0</v>
      </c>
      <c r="K16" s="54" t="n">
        <f aca="false">SUM(K12:K15)</f>
        <v>0</v>
      </c>
      <c r="L16" s="57" t="n">
        <f aca="false">SUM(L12:L15)</f>
        <v>0</v>
      </c>
      <c r="M16" s="57" t="n">
        <f aca="false">SUM(M12:M15)</f>
        <v>0</v>
      </c>
      <c r="N16" s="57" t="n">
        <f aca="false">SUM(N12:N15)</f>
        <v>0</v>
      </c>
      <c r="O16" s="57" t="n">
        <f aca="false">SUM(O12:O15)</f>
        <v>0</v>
      </c>
      <c r="P16" s="57" t="n">
        <f aca="false">SUM(P12:P15)</f>
        <v>0</v>
      </c>
      <c r="Q16" s="57" t="n">
        <f aca="false">SUM(Q12:Q15)</f>
        <v>0</v>
      </c>
      <c r="R16" s="57" t="n">
        <v>0</v>
      </c>
      <c r="S16" s="68"/>
    </row>
    <row r="17" customFormat="false" ht="33.2" hidden="false" customHeight="true" outlineLevel="0" collapsed="false">
      <c r="A17" s="22" t="n">
        <v>3</v>
      </c>
      <c r="B17" s="69" t="s">
        <v>35</v>
      </c>
      <c r="C17" s="70" t="s">
        <v>36</v>
      </c>
      <c r="D17" s="25" t="n">
        <v>26250</v>
      </c>
      <c r="E17" s="26" t="n">
        <v>6760</v>
      </c>
      <c r="F17" s="27" t="n">
        <f aca="false">+D17*E17/1000000</f>
        <v>177.45</v>
      </c>
      <c r="G17" s="71" t="s">
        <v>37</v>
      </c>
      <c r="H17" s="29" t="n">
        <v>45214</v>
      </c>
      <c r="I17" s="30"/>
      <c r="J17" s="31" t="n">
        <v>22</v>
      </c>
      <c r="K17" s="31" t="n">
        <v>1</v>
      </c>
      <c r="L17" s="72" t="n">
        <v>190.735</v>
      </c>
      <c r="M17" s="35" t="n">
        <f aca="false">L17*E17/1000000</f>
        <v>1.2893686</v>
      </c>
      <c r="N17" s="27" t="n">
        <f aca="false">L17/D17*100</f>
        <v>0.726609523809524</v>
      </c>
      <c r="O17" s="73" t="n">
        <v>2654</v>
      </c>
      <c r="P17" s="73" t="n">
        <v>231</v>
      </c>
      <c r="Q17" s="34" t="n">
        <f aca="false">L17-173.735</f>
        <v>17</v>
      </c>
      <c r="R17" s="35" t="n">
        <v>0</v>
      </c>
      <c r="S17" s="74" t="s">
        <v>38</v>
      </c>
    </row>
    <row r="18" customFormat="false" ht="33.2" hidden="false" customHeight="true" outlineLevel="0" collapsed="false">
      <c r="A18" s="22"/>
      <c r="B18" s="69"/>
      <c r="C18" s="50" t="s">
        <v>30</v>
      </c>
      <c r="D18" s="51" t="n">
        <f aca="false">SUM(D17:D17)</f>
        <v>26250</v>
      </c>
      <c r="E18" s="52"/>
      <c r="F18" s="53" t="n">
        <f aca="false">SUM(F17:F17)</f>
        <v>177.45</v>
      </c>
      <c r="G18" s="75"/>
      <c r="H18" s="55"/>
      <c r="I18" s="54"/>
      <c r="J18" s="54" t="n">
        <f aca="false">SUM(J17:J17)</f>
        <v>22</v>
      </c>
      <c r="K18" s="56" t="n">
        <f aca="false">SUM(K17:K17)</f>
        <v>1</v>
      </c>
      <c r="L18" s="57" t="n">
        <f aca="false">SUM(L17:L17)</f>
        <v>190.735</v>
      </c>
      <c r="M18" s="53" t="n">
        <f aca="false">SUM(M17:M17)</f>
        <v>1.2893686</v>
      </c>
      <c r="N18" s="53" t="n">
        <f aca="false">L18/D18*100</f>
        <v>0.726609523809524</v>
      </c>
      <c r="O18" s="56" t="n">
        <f aca="false">SUM(O17:O17)</f>
        <v>2654</v>
      </c>
      <c r="P18" s="56" t="n">
        <f aca="false">SUM(P17:P17)</f>
        <v>231</v>
      </c>
      <c r="Q18" s="53" t="n">
        <f aca="false">SUM(Q17:Q17)</f>
        <v>17</v>
      </c>
      <c r="R18" s="53" t="n">
        <v>0</v>
      </c>
      <c r="S18" s="58"/>
    </row>
    <row r="19" customFormat="false" ht="33.2" hidden="false" customHeight="true" outlineLevel="0" collapsed="false">
      <c r="A19" s="22" t="n">
        <v>4</v>
      </c>
      <c r="B19" s="69" t="s">
        <v>39</v>
      </c>
      <c r="C19" s="70" t="s">
        <v>27</v>
      </c>
      <c r="D19" s="25" t="n">
        <v>3768</v>
      </c>
      <c r="E19" s="26" t="n">
        <v>8558</v>
      </c>
      <c r="F19" s="27" t="n">
        <f aca="false">+D19*E19/1000000</f>
        <v>32.246544</v>
      </c>
      <c r="G19" s="71" t="s">
        <v>40</v>
      </c>
      <c r="H19" s="29" t="n">
        <v>45216</v>
      </c>
      <c r="I19" s="30"/>
      <c r="J19" s="31" t="n">
        <v>38</v>
      </c>
      <c r="K19" s="31" t="n">
        <v>0</v>
      </c>
      <c r="L19" s="72" t="n">
        <v>0</v>
      </c>
      <c r="M19" s="35" t="n">
        <f aca="false">L19*E19/1000000</f>
        <v>0</v>
      </c>
      <c r="N19" s="27" t="n">
        <f aca="false">L19/D19*100</f>
        <v>0</v>
      </c>
      <c r="O19" s="33" t="n">
        <v>17222</v>
      </c>
      <c r="P19" s="33" t="n">
        <v>0</v>
      </c>
      <c r="Q19" s="34" t="n">
        <v>0</v>
      </c>
      <c r="R19" s="35" t="n">
        <v>0</v>
      </c>
      <c r="S19" s="76" t="s">
        <v>41</v>
      </c>
    </row>
    <row r="20" customFormat="false" ht="33.2" hidden="false" customHeight="true" outlineLevel="0" collapsed="false">
      <c r="A20" s="22"/>
      <c r="B20" s="69"/>
      <c r="C20" s="77" t="s">
        <v>33</v>
      </c>
      <c r="D20" s="78" t="n">
        <v>1580</v>
      </c>
      <c r="E20" s="79" t="n">
        <v>6377</v>
      </c>
      <c r="F20" s="46" t="n">
        <f aca="false">+D20*E20/1000000</f>
        <v>10.07566</v>
      </c>
      <c r="G20" s="80" t="s">
        <v>42</v>
      </c>
      <c r="H20" s="81"/>
      <c r="I20" s="82"/>
      <c r="J20" s="83" t="n">
        <v>0</v>
      </c>
      <c r="K20" s="83" t="n">
        <v>0</v>
      </c>
      <c r="L20" s="46" t="n">
        <v>0</v>
      </c>
      <c r="M20" s="84" t="n">
        <f aca="false">L20*E20/1000000</f>
        <v>0</v>
      </c>
      <c r="N20" s="46" t="n">
        <f aca="false">L20/D20*100</f>
        <v>0</v>
      </c>
      <c r="O20" s="47" t="n">
        <v>0</v>
      </c>
      <c r="P20" s="47" t="n">
        <v>0</v>
      </c>
      <c r="Q20" s="85" t="n">
        <v>0</v>
      </c>
      <c r="R20" s="84" t="n">
        <v>0</v>
      </c>
      <c r="S20" s="86"/>
    </row>
    <row r="21" customFormat="false" ht="33.2" hidden="false" customHeight="true" outlineLevel="0" collapsed="false">
      <c r="A21" s="22"/>
      <c r="B21" s="69"/>
      <c r="C21" s="50" t="s">
        <v>30</v>
      </c>
      <c r="D21" s="51" t="n">
        <f aca="false">SUM(D19:D20)</f>
        <v>5348</v>
      </c>
      <c r="E21" s="52"/>
      <c r="F21" s="53" t="n">
        <f aca="false">SUM(F19:F20)</f>
        <v>42.322204</v>
      </c>
      <c r="G21" s="87"/>
      <c r="H21" s="55"/>
      <c r="I21" s="54"/>
      <c r="J21" s="54" t="n">
        <f aca="false">SUM(J19:J20)</f>
        <v>38</v>
      </c>
      <c r="K21" s="56" t="n">
        <f aca="false">SUM(K19:K19)</f>
        <v>0</v>
      </c>
      <c r="L21" s="57" t="n">
        <f aca="false">SUM(L19:L19)</f>
        <v>0</v>
      </c>
      <c r="M21" s="53" t="n">
        <f aca="false">SUM(M19:M19)</f>
        <v>0</v>
      </c>
      <c r="N21" s="53" t="n">
        <f aca="false">L21/D21*100</f>
        <v>0</v>
      </c>
      <c r="O21" s="56" t="n">
        <f aca="false">SUM(O19:O19)</f>
        <v>17222</v>
      </c>
      <c r="P21" s="56" t="n">
        <f aca="false">SUM(P19:P19)</f>
        <v>0</v>
      </c>
      <c r="Q21" s="53" t="n">
        <f aca="false">SUM(Q19:Q19)</f>
        <v>0</v>
      </c>
      <c r="R21" s="53" t="n">
        <v>0</v>
      </c>
      <c r="S21" s="58"/>
    </row>
    <row r="22" customFormat="false" ht="33.2" hidden="false" customHeight="true" outlineLevel="0" collapsed="false">
      <c r="A22" s="22" t="n">
        <v>5</v>
      </c>
      <c r="B22" s="23" t="s">
        <v>43</v>
      </c>
      <c r="C22" s="24" t="s">
        <v>27</v>
      </c>
      <c r="D22" s="25" t="n">
        <v>3240</v>
      </c>
      <c r="E22" s="26" t="n">
        <v>8558</v>
      </c>
      <c r="F22" s="27" t="n">
        <f aca="false">+D22*E22/1000000</f>
        <v>27.72792</v>
      </c>
      <c r="G22" s="71" t="s">
        <v>44</v>
      </c>
      <c r="H22" s="29"/>
      <c r="I22" s="30"/>
      <c r="J22" s="31" t="n">
        <v>0</v>
      </c>
      <c r="K22" s="31" t="n">
        <v>0</v>
      </c>
      <c r="L22" s="27" t="n">
        <v>0</v>
      </c>
      <c r="M22" s="32" t="n">
        <f aca="false">L22*E22/1000000</f>
        <v>0</v>
      </c>
      <c r="N22" s="27" t="n">
        <f aca="false">L22/D22*100</f>
        <v>0</v>
      </c>
      <c r="O22" s="33" t="n">
        <v>0</v>
      </c>
      <c r="P22" s="33" t="n">
        <v>0</v>
      </c>
      <c r="Q22" s="34" t="n">
        <v>0</v>
      </c>
      <c r="R22" s="35" t="n">
        <v>0</v>
      </c>
      <c r="S22" s="88" t="s">
        <v>45</v>
      </c>
    </row>
    <row r="23" customFormat="false" ht="33.2" hidden="false" customHeight="true" outlineLevel="0" collapsed="false">
      <c r="A23" s="22"/>
      <c r="B23" s="23"/>
      <c r="C23" s="37" t="s">
        <v>29</v>
      </c>
      <c r="D23" s="38" t="n">
        <v>296400</v>
      </c>
      <c r="E23" s="39" t="n">
        <v>6950</v>
      </c>
      <c r="F23" s="40" t="n">
        <f aca="false">+D23*E23/1000000</f>
        <v>2059.98</v>
      </c>
      <c r="G23" s="60" t="s">
        <v>44</v>
      </c>
      <c r="H23" s="41"/>
      <c r="I23" s="42"/>
      <c r="J23" s="43" t="n">
        <v>0</v>
      </c>
      <c r="K23" s="43" t="n">
        <v>0</v>
      </c>
      <c r="L23" s="44" t="n">
        <v>0</v>
      </c>
      <c r="M23" s="45" t="n">
        <f aca="false">L23*E23/1000000</f>
        <v>0</v>
      </c>
      <c r="N23" s="46" t="n">
        <f aca="false">L23/D23*100</f>
        <v>0</v>
      </c>
      <c r="O23" s="47" t="n">
        <v>0</v>
      </c>
      <c r="P23" s="47" t="n">
        <v>0</v>
      </c>
      <c r="Q23" s="48" t="n">
        <v>0</v>
      </c>
      <c r="R23" s="45" t="n">
        <v>0</v>
      </c>
      <c r="S23" s="88"/>
    </row>
    <row r="24" customFormat="false" ht="33.2" hidden="false" customHeight="true" outlineLevel="0" collapsed="false">
      <c r="A24" s="22"/>
      <c r="B24" s="23"/>
      <c r="C24" s="61" t="s">
        <v>33</v>
      </c>
      <c r="D24" s="62" t="n">
        <v>27148</v>
      </c>
      <c r="E24" s="39" t="n">
        <v>6377</v>
      </c>
      <c r="F24" s="40" t="n">
        <f aca="false">+D24*E24/1000000</f>
        <v>173.122796</v>
      </c>
      <c r="G24" s="60" t="s">
        <v>44</v>
      </c>
      <c r="H24" s="63"/>
      <c r="I24" s="64"/>
      <c r="J24" s="43" t="n">
        <v>0</v>
      </c>
      <c r="K24" s="43" t="n">
        <v>0</v>
      </c>
      <c r="L24" s="44" t="n">
        <v>0</v>
      </c>
      <c r="M24" s="45" t="n">
        <f aca="false">L24*E24/1000000</f>
        <v>0</v>
      </c>
      <c r="N24" s="46" t="n">
        <f aca="false">L24/D24*100</f>
        <v>0</v>
      </c>
      <c r="O24" s="47" t="n">
        <v>0</v>
      </c>
      <c r="P24" s="47" t="n">
        <v>0</v>
      </c>
      <c r="Q24" s="48" t="n">
        <v>0</v>
      </c>
      <c r="R24" s="45" t="n">
        <v>0</v>
      </c>
      <c r="S24" s="88"/>
    </row>
    <row r="25" customFormat="false" ht="33.2" hidden="false" customHeight="true" outlineLevel="0" collapsed="false">
      <c r="A25" s="22"/>
      <c r="B25" s="23"/>
      <c r="C25" s="61" t="s">
        <v>46</v>
      </c>
      <c r="D25" s="62" t="n">
        <v>15538</v>
      </c>
      <c r="E25" s="66" t="n">
        <v>8635</v>
      </c>
      <c r="F25" s="40" t="n">
        <f aca="false">+D25*E25/1000000</f>
        <v>134.17063</v>
      </c>
      <c r="G25" s="60" t="s">
        <v>44</v>
      </c>
      <c r="H25" s="63"/>
      <c r="I25" s="64"/>
      <c r="J25" s="43" t="n">
        <v>0</v>
      </c>
      <c r="K25" s="43" t="n">
        <v>0</v>
      </c>
      <c r="L25" s="44" t="n">
        <v>0</v>
      </c>
      <c r="M25" s="45" t="n">
        <f aca="false">L25*E25/1000000</f>
        <v>0</v>
      </c>
      <c r="N25" s="46" t="n">
        <f aca="false">L25/D25*100</f>
        <v>0</v>
      </c>
      <c r="O25" s="47" t="n">
        <v>0</v>
      </c>
      <c r="P25" s="47" t="n">
        <v>0</v>
      </c>
      <c r="Q25" s="48" t="n">
        <v>0</v>
      </c>
      <c r="R25" s="45" t="n">
        <v>0</v>
      </c>
      <c r="S25" s="88"/>
    </row>
    <row r="26" customFormat="false" ht="33.2" hidden="false" customHeight="true" outlineLevel="0" collapsed="false">
      <c r="A26" s="22"/>
      <c r="B26" s="23"/>
      <c r="C26" s="50" t="s">
        <v>30</v>
      </c>
      <c r="D26" s="51" t="n">
        <f aca="false">SUM(D22:D25)</f>
        <v>342326</v>
      </c>
      <c r="E26" s="52"/>
      <c r="F26" s="53" t="n">
        <f aca="false">SUM(F22:F25)</f>
        <v>2395.001346</v>
      </c>
      <c r="G26" s="54"/>
      <c r="H26" s="55"/>
      <c r="I26" s="54"/>
      <c r="J26" s="54" t="n">
        <f aca="false">SUM(J22:J25)</f>
        <v>0</v>
      </c>
      <c r="K26" s="54" t="n">
        <f aca="false">SUM(K22:K25)</f>
        <v>0</v>
      </c>
      <c r="L26" s="57" t="n">
        <f aca="false">SUM(L22:L25)</f>
        <v>0</v>
      </c>
      <c r="M26" s="57" t="n">
        <f aca="false">SUM(M22:M25)</f>
        <v>0</v>
      </c>
      <c r="N26" s="53" t="n">
        <f aca="false">L26/D26*100</f>
        <v>0</v>
      </c>
      <c r="O26" s="56" t="n">
        <f aca="false">SUM(O22:O25)</f>
        <v>0</v>
      </c>
      <c r="P26" s="56" t="n">
        <f aca="false">SUM(P22:P25)</f>
        <v>0</v>
      </c>
      <c r="Q26" s="53" t="n">
        <f aca="false">SUM(Q22:Q25)</f>
        <v>0</v>
      </c>
      <c r="R26" s="53" t="n">
        <v>0</v>
      </c>
      <c r="S26" s="58"/>
    </row>
    <row r="27" customFormat="false" ht="33.2" hidden="false" customHeight="true" outlineLevel="0" collapsed="false">
      <c r="A27" s="22" t="n">
        <v>6</v>
      </c>
      <c r="B27" s="23" t="s">
        <v>47</v>
      </c>
      <c r="C27" s="24" t="s">
        <v>27</v>
      </c>
      <c r="D27" s="25" t="n">
        <v>4530</v>
      </c>
      <c r="E27" s="26" t="n">
        <v>8558</v>
      </c>
      <c r="F27" s="27" t="n">
        <f aca="false">+D27*E27/1000000</f>
        <v>38.76774</v>
      </c>
      <c r="G27" s="89" t="s">
        <v>28</v>
      </c>
      <c r="H27" s="29"/>
      <c r="I27" s="30"/>
      <c r="J27" s="31" t="n">
        <v>0</v>
      </c>
      <c r="K27" s="31" t="n">
        <v>0</v>
      </c>
      <c r="L27" s="27" t="n">
        <v>0</v>
      </c>
      <c r="M27" s="32" t="n">
        <f aca="false">L27*E27/1000000</f>
        <v>0</v>
      </c>
      <c r="N27" s="27" t="n">
        <f aca="false">L27/D27*100</f>
        <v>0</v>
      </c>
      <c r="O27" s="33" t="n">
        <v>0</v>
      </c>
      <c r="P27" s="33" t="n">
        <v>0</v>
      </c>
      <c r="Q27" s="34" t="n">
        <v>0</v>
      </c>
      <c r="R27" s="35" t="n">
        <v>0</v>
      </c>
      <c r="S27" s="36"/>
    </row>
    <row r="28" customFormat="false" ht="33.2" hidden="false" customHeight="true" outlineLevel="0" collapsed="false">
      <c r="A28" s="22"/>
      <c r="B28" s="23"/>
      <c r="C28" s="37" t="s">
        <v>29</v>
      </c>
      <c r="D28" s="38" t="n">
        <v>5664</v>
      </c>
      <c r="E28" s="39" t="n">
        <v>6950</v>
      </c>
      <c r="F28" s="40" t="n">
        <f aca="false">+D28*E28/1000000</f>
        <v>39.3648</v>
      </c>
      <c r="G28" s="89"/>
      <c r="H28" s="41"/>
      <c r="I28" s="42"/>
      <c r="J28" s="43" t="n">
        <v>0</v>
      </c>
      <c r="K28" s="43" t="n">
        <v>0</v>
      </c>
      <c r="L28" s="44" t="n">
        <v>0</v>
      </c>
      <c r="M28" s="45" t="n">
        <f aca="false">L28*E28/1000000</f>
        <v>0</v>
      </c>
      <c r="N28" s="46" t="n">
        <f aca="false">L28/D28*100</f>
        <v>0</v>
      </c>
      <c r="O28" s="47" t="n">
        <v>0</v>
      </c>
      <c r="P28" s="47" t="n">
        <v>0</v>
      </c>
      <c r="Q28" s="48" t="n">
        <v>0</v>
      </c>
      <c r="R28" s="45" t="n">
        <v>0</v>
      </c>
      <c r="S28" s="49"/>
    </row>
    <row r="29" customFormat="false" ht="33.2" hidden="false" customHeight="true" outlineLevel="0" collapsed="false">
      <c r="A29" s="22"/>
      <c r="B29" s="23"/>
      <c r="C29" s="61" t="s">
        <v>34</v>
      </c>
      <c r="D29" s="62" t="n">
        <v>81760</v>
      </c>
      <c r="E29" s="66" t="n">
        <v>4600</v>
      </c>
      <c r="F29" s="40" t="n">
        <f aca="false">+D29*E29/1000000</f>
        <v>376.096</v>
      </c>
      <c r="G29" s="89"/>
      <c r="H29" s="63"/>
      <c r="I29" s="64"/>
      <c r="J29" s="43" t="n">
        <v>0</v>
      </c>
      <c r="K29" s="43" t="n">
        <v>0</v>
      </c>
      <c r="L29" s="44" t="n">
        <v>0</v>
      </c>
      <c r="M29" s="45" t="n">
        <f aca="false">L29*E29/1000000</f>
        <v>0</v>
      </c>
      <c r="N29" s="46" t="n">
        <f aca="false">L29/D29*100</f>
        <v>0</v>
      </c>
      <c r="O29" s="47" t="n">
        <v>0</v>
      </c>
      <c r="P29" s="47" t="n">
        <v>0</v>
      </c>
      <c r="Q29" s="48" t="n">
        <v>0</v>
      </c>
      <c r="R29" s="45" t="n">
        <v>0</v>
      </c>
      <c r="S29" s="65"/>
    </row>
    <row r="30" customFormat="false" ht="33.2" hidden="false" customHeight="true" outlineLevel="0" collapsed="false">
      <c r="A30" s="22"/>
      <c r="B30" s="23"/>
      <c r="C30" s="50" t="s">
        <v>30</v>
      </c>
      <c r="D30" s="51" t="n">
        <f aca="false">SUM(D27:D29)</f>
        <v>91954</v>
      </c>
      <c r="E30" s="52"/>
      <c r="F30" s="53" t="n">
        <f aca="false">SUM(F27:F29)</f>
        <v>454.22854</v>
      </c>
      <c r="G30" s="54"/>
      <c r="H30" s="55"/>
      <c r="I30" s="54"/>
      <c r="J30" s="54" t="n">
        <f aca="false">SUM(J27:J29)</f>
        <v>0</v>
      </c>
      <c r="K30" s="54" t="n">
        <f aca="false">SUM(K27:K29)</f>
        <v>0</v>
      </c>
      <c r="L30" s="57" t="n">
        <f aca="false">SUM(L27:L29)</f>
        <v>0</v>
      </c>
      <c r="M30" s="57" t="n">
        <f aca="false">SUM(M27:M29)</f>
        <v>0</v>
      </c>
      <c r="N30" s="53" t="n">
        <f aca="false">L30/D30*100</f>
        <v>0</v>
      </c>
      <c r="O30" s="56" t="n">
        <f aca="false">SUM(O27:O29)</f>
        <v>0</v>
      </c>
      <c r="P30" s="56" t="n">
        <f aca="false">SUM(P27:P29)</f>
        <v>0</v>
      </c>
      <c r="Q30" s="53" t="n">
        <f aca="false">SUM(Q27:Q29)</f>
        <v>0</v>
      </c>
      <c r="R30" s="53" t="n">
        <v>0</v>
      </c>
      <c r="S30" s="58"/>
    </row>
    <row r="31" customFormat="false" ht="33.2" hidden="false" customHeight="true" outlineLevel="0" collapsed="false">
      <c r="A31" s="22" t="n">
        <v>7</v>
      </c>
      <c r="B31" s="23" t="s">
        <v>48</v>
      </c>
      <c r="C31" s="24" t="s">
        <v>27</v>
      </c>
      <c r="D31" s="25" t="n">
        <v>293865</v>
      </c>
      <c r="E31" s="26" t="n">
        <v>8558</v>
      </c>
      <c r="F31" s="27" t="n">
        <f aca="false">+D31*E31/1000000</f>
        <v>2514.89667</v>
      </c>
      <c r="G31" s="28" t="s">
        <v>28</v>
      </c>
      <c r="H31" s="29"/>
      <c r="I31" s="30"/>
      <c r="J31" s="31" t="n">
        <v>0</v>
      </c>
      <c r="K31" s="31" t="n">
        <v>0</v>
      </c>
      <c r="L31" s="27" t="n">
        <v>0</v>
      </c>
      <c r="M31" s="32" t="n">
        <f aca="false">L31*E31/1000000</f>
        <v>0</v>
      </c>
      <c r="N31" s="27" t="n">
        <f aca="false">L31/D31*100</f>
        <v>0</v>
      </c>
      <c r="O31" s="33" t="n">
        <v>0</v>
      </c>
      <c r="P31" s="33" t="n">
        <v>0</v>
      </c>
      <c r="Q31" s="34" t="n">
        <v>0</v>
      </c>
      <c r="R31" s="35" t="n">
        <v>0</v>
      </c>
      <c r="S31" s="36"/>
    </row>
    <row r="32" customFormat="false" ht="33.2" hidden="false" customHeight="true" outlineLevel="0" collapsed="false">
      <c r="A32" s="22"/>
      <c r="B32" s="23"/>
      <c r="C32" s="37" t="s">
        <v>29</v>
      </c>
      <c r="D32" s="38" t="n">
        <v>135200</v>
      </c>
      <c r="E32" s="39" t="n">
        <v>6950</v>
      </c>
      <c r="F32" s="40" t="n">
        <f aca="false">+D32*E32/1000000</f>
        <v>939.64</v>
      </c>
      <c r="G32" s="28"/>
      <c r="H32" s="41"/>
      <c r="I32" s="42"/>
      <c r="J32" s="43" t="n">
        <v>0</v>
      </c>
      <c r="K32" s="43" t="n">
        <v>0</v>
      </c>
      <c r="L32" s="44" t="n">
        <v>0</v>
      </c>
      <c r="M32" s="45" t="n">
        <f aca="false">L32*E32/1000000</f>
        <v>0</v>
      </c>
      <c r="N32" s="46" t="n">
        <f aca="false">L32/D32*100</f>
        <v>0</v>
      </c>
      <c r="O32" s="47" t="n">
        <v>0</v>
      </c>
      <c r="P32" s="47" t="n">
        <v>0</v>
      </c>
      <c r="Q32" s="48" t="n">
        <v>0</v>
      </c>
      <c r="R32" s="48" t="n">
        <v>0</v>
      </c>
      <c r="S32" s="49"/>
    </row>
    <row r="33" customFormat="false" ht="33.2" hidden="false" customHeight="true" outlineLevel="0" collapsed="false">
      <c r="A33" s="22"/>
      <c r="B33" s="23"/>
      <c r="C33" s="61" t="s">
        <v>33</v>
      </c>
      <c r="D33" s="62" t="n">
        <v>480803</v>
      </c>
      <c r="E33" s="39" t="n">
        <v>6377</v>
      </c>
      <c r="F33" s="40" t="n">
        <f aca="false">+D33*E33/1000000</f>
        <v>3066.080731</v>
      </c>
      <c r="G33" s="28"/>
      <c r="H33" s="63"/>
      <c r="I33" s="64"/>
      <c r="J33" s="43" t="n">
        <v>0</v>
      </c>
      <c r="K33" s="43" t="n">
        <v>0</v>
      </c>
      <c r="L33" s="44" t="n">
        <v>0</v>
      </c>
      <c r="M33" s="45" t="n">
        <f aca="false">L33*E33/1000000</f>
        <v>0</v>
      </c>
      <c r="N33" s="46" t="n">
        <f aca="false">L33/D33*100</f>
        <v>0</v>
      </c>
      <c r="O33" s="47" t="n">
        <v>0</v>
      </c>
      <c r="P33" s="47" t="n">
        <v>0</v>
      </c>
      <c r="Q33" s="48" t="n">
        <v>0</v>
      </c>
      <c r="R33" s="45" t="n">
        <v>0</v>
      </c>
      <c r="S33" s="65"/>
    </row>
    <row r="34" customFormat="false" ht="33.2" hidden="false" customHeight="true" outlineLevel="0" collapsed="false">
      <c r="A34" s="22"/>
      <c r="B34" s="23"/>
      <c r="C34" s="61" t="s">
        <v>34</v>
      </c>
      <c r="D34" s="62" t="n">
        <v>301650</v>
      </c>
      <c r="E34" s="66" t="n">
        <v>4600</v>
      </c>
      <c r="F34" s="40" t="n">
        <f aca="false">+D34*E34/1000000</f>
        <v>1387.59</v>
      </c>
      <c r="G34" s="28"/>
      <c r="H34" s="63"/>
      <c r="I34" s="64"/>
      <c r="J34" s="43" t="n">
        <v>0</v>
      </c>
      <c r="K34" s="43" t="n">
        <v>0</v>
      </c>
      <c r="L34" s="44" t="n">
        <v>0</v>
      </c>
      <c r="M34" s="45" t="n">
        <f aca="false">L34*E34/1000000</f>
        <v>0</v>
      </c>
      <c r="N34" s="46" t="n">
        <f aca="false">L34/D34*100</f>
        <v>0</v>
      </c>
      <c r="O34" s="47" t="n">
        <v>0</v>
      </c>
      <c r="P34" s="47" t="n">
        <v>0</v>
      </c>
      <c r="Q34" s="48" t="n">
        <v>0</v>
      </c>
      <c r="R34" s="45" t="n">
        <v>0</v>
      </c>
      <c r="S34" s="65"/>
    </row>
    <row r="35" customFormat="false" ht="33.2" hidden="false" customHeight="true" outlineLevel="0" collapsed="false">
      <c r="A35" s="22"/>
      <c r="B35" s="23"/>
      <c r="C35" s="50" t="s">
        <v>30</v>
      </c>
      <c r="D35" s="51" t="n">
        <f aca="false">SUM(D31:D34)</f>
        <v>1211518</v>
      </c>
      <c r="E35" s="52"/>
      <c r="F35" s="53" t="n">
        <f aca="false">SUM(F31:F34)</f>
        <v>7908.207401</v>
      </c>
      <c r="G35" s="54"/>
      <c r="H35" s="55"/>
      <c r="I35" s="54"/>
      <c r="J35" s="54" t="n">
        <f aca="false">SUM(J31:J34)</f>
        <v>0</v>
      </c>
      <c r="K35" s="54" t="n">
        <f aca="false">SUM(K31:K34)</f>
        <v>0</v>
      </c>
      <c r="L35" s="57" t="n">
        <f aca="false">SUM(L31:L34)</f>
        <v>0</v>
      </c>
      <c r="M35" s="57" t="n">
        <f aca="false">SUM(M31:M34)</f>
        <v>0</v>
      </c>
      <c r="N35" s="57" t="n">
        <f aca="false">SUM(N31:N34)</f>
        <v>0</v>
      </c>
      <c r="O35" s="57" t="n">
        <f aca="false">SUM(O31:O34)</f>
        <v>0</v>
      </c>
      <c r="P35" s="57" t="n">
        <f aca="false">SUM(P31:P34)</f>
        <v>0</v>
      </c>
      <c r="Q35" s="57" t="n">
        <f aca="false">SUM(Q31:Q34)</f>
        <v>0</v>
      </c>
      <c r="R35" s="57" t="n">
        <v>0</v>
      </c>
      <c r="S35" s="68"/>
    </row>
    <row r="36" customFormat="false" ht="33.2" hidden="false" customHeight="true" outlineLevel="0" collapsed="false">
      <c r="A36" s="22" t="n">
        <v>8</v>
      </c>
      <c r="B36" s="69" t="s">
        <v>49</v>
      </c>
      <c r="C36" s="24" t="s">
        <v>27</v>
      </c>
      <c r="D36" s="25" t="n">
        <v>14900</v>
      </c>
      <c r="E36" s="26" t="n">
        <v>8558</v>
      </c>
      <c r="F36" s="27" t="n">
        <f aca="false">+D36*E36/1000000</f>
        <v>127.5142</v>
      </c>
      <c r="G36" s="90" t="s">
        <v>28</v>
      </c>
      <c r="H36" s="29"/>
      <c r="I36" s="30"/>
      <c r="J36" s="31" t="n">
        <v>0</v>
      </c>
      <c r="K36" s="31" t="n">
        <v>0</v>
      </c>
      <c r="L36" s="35" t="n">
        <v>0</v>
      </c>
      <c r="M36" s="35" t="n">
        <f aca="false">L36*E36/1000000</f>
        <v>0</v>
      </c>
      <c r="N36" s="27" t="n">
        <f aca="false">L36/D36*100</f>
        <v>0</v>
      </c>
      <c r="O36" s="33" t="n">
        <v>0</v>
      </c>
      <c r="P36" s="33" t="n">
        <v>0</v>
      </c>
      <c r="Q36" s="34" t="n">
        <f aca="false">L36-0</f>
        <v>0</v>
      </c>
      <c r="R36" s="35" t="n">
        <v>0</v>
      </c>
      <c r="S36" s="91"/>
    </row>
    <row r="37" customFormat="false" ht="33.2" hidden="false" customHeight="true" outlineLevel="0" collapsed="false">
      <c r="A37" s="22"/>
      <c r="B37" s="69"/>
      <c r="C37" s="61" t="s">
        <v>34</v>
      </c>
      <c r="D37" s="78" t="n">
        <v>1143000</v>
      </c>
      <c r="E37" s="79" t="n">
        <v>4600</v>
      </c>
      <c r="F37" s="92" t="n">
        <f aca="false">+D37*E37/1000000</f>
        <v>5257.8</v>
      </c>
      <c r="G37" s="90"/>
      <c r="H37" s="81"/>
      <c r="I37" s="82"/>
      <c r="J37" s="93"/>
      <c r="K37" s="93"/>
      <c r="L37" s="94"/>
      <c r="M37" s="94"/>
      <c r="N37" s="92"/>
      <c r="O37" s="95"/>
      <c r="P37" s="95"/>
      <c r="Q37" s="96"/>
      <c r="R37" s="94"/>
      <c r="S37" s="97"/>
    </row>
    <row r="38" customFormat="false" ht="33.2" hidden="false" customHeight="true" outlineLevel="0" collapsed="false">
      <c r="A38" s="22"/>
      <c r="B38" s="69"/>
      <c r="C38" s="50" t="s">
        <v>30</v>
      </c>
      <c r="D38" s="51" t="n">
        <f aca="false">SUM(D36:D37)</f>
        <v>1157900</v>
      </c>
      <c r="E38" s="51"/>
      <c r="F38" s="53" t="n">
        <f aca="false">SUM(F36:F37)</f>
        <v>5385.3142</v>
      </c>
      <c r="G38" s="90"/>
      <c r="H38" s="55"/>
      <c r="I38" s="54"/>
      <c r="J38" s="54" t="n">
        <f aca="false">SUM(J36:J37)</f>
        <v>0</v>
      </c>
      <c r="K38" s="54" t="n">
        <f aca="false">SUM(K36:K37)</f>
        <v>0</v>
      </c>
      <c r="L38" s="57" t="n">
        <f aca="false">SUM(L36:L37)</f>
        <v>0</v>
      </c>
      <c r="M38" s="57" t="n">
        <f aca="false">SUM(M36:M37)</f>
        <v>0</v>
      </c>
      <c r="N38" s="57" t="n">
        <f aca="false">SUM(N36:N37)</f>
        <v>0</v>
      </c>
      <c r="O38" s="57" t="n">
        <f aca="false">SUM(O36:O37)</f>
        <v>0</v>
      </c>
      <c r="P38" s="57" t="n">
        <f aca="false">SUM(P36:P37)</f>
        <v>0</v>
      </c>
      <c r="Q38" s="57" t="n">
        <f aca="false">SUM(Q36:Q37)</f>
        <v>0</v>
      </c>
      <c r="R38" s="57" t="n">
        <f aca="false">SUM(R36:R37)</f>
        <v>0</v>
      </c>
      <c r="S38" s="58"/>
    </row>
    <row r="39" customFormat="false" ht="33.2" hidden="false" customHeight="true" outlineLevel="0" collapsed="false">
      <c r="A39" s="98"/>
      <c r="B39" s="99" t="s">
        <v>50</v>
      </c>
      <c r="C39" s="99"/>
      <c r="D39" s="100" t="n">
        <f aca="false">D11+D18+D16+D21+D26+D30+D35+D38</f>
        <v>3997502</v>
      </c>
      <c r="E39" s="100" t="n">
        <f aca="false">E11+E18+E16</f>
        <v>0</v>
      </c>
      <c r="F39" s="101" t="n">
        <f aca="false">F11+F18+F16+F21+F26+F30+F35+F38</f>
        <v>23673.345645</v>
      </c>
      <c r="G39" s="102"/>
      <c r="H39" s="103"/>
      <c r="I39" s="100"/>
      <c r="J39" s="104" t="n">
        <f aca="false">J11+J18+J21+J16+J26+J30+J35</f>
        <v>60</v>
      </c>
      <c r="K39" s="104" t="n">
        <f aca="false">K11+K18+K21+K16+K26+K30+K35</f>
        <v>1</v>
      </c>
      <c r="L39" s="101" t="n">
        <f aca="false">L11+L18+L21+L16+L26+L30+L35</f>
        <v>190.735</v>
      </c>
      <c r="M39" s="101" t="n">
        <f aca="false">M11+M18+M21+M16+M26+M30+M35</f>
        <v>1.2893686</v>
      </c>
      <c r="N39" s="101" t="n">
        <f aca="false">N11+N18+N21+N16+N26+N30+N35</f>
        <v>0.726609523809524</v>
      </c>
      <c r="O39" s="105" t="n">
        <f aca="false">O11+O18+O21+O16+O26+O30+O35</f>
        <v>19876</v>
      </c>
      <c r="P39" s="105" t="n">
        <f aca="false">P11+P18+P21+P16+P26+P30+P35</f>
        <v>231</v>
      </c>
      <c r="Q39" s="101" t="n">
        <f aca="false">Q11+Q18+Q21+Q16+Q26+Q30+Q35</f>
        <v>17</v>
      </c>
      <c r="R39" s="101" t="n">
        <v>0</v>
      </c>
      <c r="S39" s="106"/>
    </row>
    <row r="40" customFormat="false" ht="32.25" hidden="false" customHeight="true" outlineLevel="0" collapsed="false">
      <c r="A40" s="107"/>
      <c r="B40" s="108"/>
      <c r="C40" s="108"/>
      <c r="D40" s="109"/>
      <c r="E40" s="109"/>
      <c r="F40" s="110"/>
      <c r="G40" s="111"/>
      <c r="H40" s="112"/>
      <c r="I40" s="109"/>
      <c r="J40" s="113"/>
      <c r="K40" s="113"/>
      <c r="L40" s="114"/>
      <c r="M40" s="114"/>
      <c r="N40" s="109"/>
      <c r="O40" s="113"/>
      <c r="P40" s="113"/>
      <c r="Q40" s="110"/>
      <c r="R40" s="110"/>
      <c r="S40" s="115"/>
    </row>
    <row r="41" customFormat="false" ht="39.75" hidden="false" customHeight="true" outlineLevel="0" collapsed="false">
      <c r="A41" s="116" t="s">
        <v>51</v>
      </c>
      <c r="B41" s="116"/>
      <c r="C41" s="116"/>
      <c r="D41" s="117"/>
      <c r="E41" s="117"/>
      <c r="F41" s="118"/>
      <c r="G41" s="119"/>
      <c r="H41" s="120"/>
      <c r="I41" s="117"/>
      <c r="J41" s="121"/>
      <c r="K41" s="121"/>
      <c r="L41" s="122"/>
      <c r="M41" s="122"/>
      <c r="N41" s="117"/>
      <c r="O41" s="121"/>
      <c r="P41" s="121"/>
      <c r="Q41" s="118"/>
      <c r="R41" s="118"/>
      <c r="S41" s="123"/>
    </row>
    <row r="42" customFormat="false" ht="36" hidden="false" customHeight="true" outlineLevel="0" collapsed="false">
      <c r="A42" s="124" t="n">
        <v>1</v>
      </c>
      <c r="B42" s="125" t="s">
        <v>35</v>
      </c>
      <c r="C42" s="126" t="s">
        <v>52</v>
      </c>
      <c r="D42" s="127" t="n">
        <v>54750</v>
      </c>
      <c r="E42" s="128" t="n">
        <v>11750</v>
      </c>
      <c r="F42" s="92" t="n">
        <f aca="false">+D42*E42/1000000</f>
        <v>643.3125</v>
      </c>
      <c r="G42" s="67" t="s">
        <v>53</v>
      </c>
      <c r="H42" s="129" t="n">
        <v>44979</v>
      </c>
      <c r="I42" s="130" t="n">
        <v>45133</v>
      </c>
      <c r="J42" s="93" t="n">
        <v>26</v>
      </c>
      <c r="K42" s="93" t="n">
        <v>26</v>
      </c>
      <c r="L42" s="84" t="n">
        <v>50184.08</v>
      </c>
      <c r="M42" s="94" t="n">
        <f aca="false">L42*E42/1000000</f>
        <v>589.66294</v>
      </c>
      <c r="N42" s="92" t="n">
        <f aca="false">L42/D42*100</f>
        <v>91.6604200913242</v>
      </c>
      <c r="O42" s="95" t="n">
        <v>37632</v>
      </c>
      <c r="P42" s="131" t="n">
        <v>35235</v>
      </c>
      <c r="Q42" s="96" t="n">
        <f aca="false">L42-50184.08</f>
        <v>0</v>
      </c>
      <c r="R42" s="94" t="n">
        <v>0</v>
      </c>
      <c r="S42" s="132" t="s">
        <v>54</v>
      </c>
    </row>
    <row r="43" customFormat="false" ht="42" hidden="false" customHeight="true" outlineLevel="0" collapsed="false">
      <c r="A43" s="124"/>
      <c r="B43" s="125"/>
      <c r="C43" s="133" t="s">
        <v>30</v>
      </c>
      <c r="D43" s="51" t="n">
        <f aca="false">SUM(D42)</f>
        <v>54750</v>
      </c>
      <c r="E43" s="134"/>
      <c r="F43" s="135" t="n">
        <f aca="false">SUM(F42)</f>
        <v>643.3125</v>
      </c>
      <c r="G43" s="136"/>
      <c r="H43" s="137"/>
      <c r="I43" s="138"/>
      <c r="J43" s="139" t="n">
        <f aca="false">SUM(J42:J42)</f>
        <v>26</v>
      </c>
      <c r="K43" s="140" t="n">
        <f aca="false">SUM(K42:K42)</f>
        <v>26</v>
      </c>
      <c r="L43" s="135" t="n">
        <f aca="false">SUM(L42)</f>
        <v>50184.08</v>
      </c>
      <c r="M43" s="135" t="n">
        <f aca="false">SUM(M42)</f>
        <v>589.66294</v>
      </c>
      <c r="N43" s="141" t="n">
        <f aca="false">L43/D43*100</f>
        <v>91.6604200913242</v>
      </c>
      <c r="O43" s="134" t="n">
        <f aca="false">SUM(O42:O42)</f>
        <v>37632</v>
      </c>
      <c r="P43" s="140" t="n">
        <f aca="false">SUM(P42:P42)</f>
        <v>35235</v>
      </c>
      <c r="Q43" s="135" t="n">
        <f aca="false">SUM(Q42:Q42)</f>
        <v>0</v>
      </c>
      <c r="R43" s="135" t="n">
        <v>0</v>
      </c>
      <c r="S43" s="142"/>
    </row>
    <row r="44" customFormat="false" ht="42" hidden="false" customHeight="true" outlineLevel="0" collapsed="false">
      <c r="A44" s="124" t="n">
        <v>2</v>
      </c>
      <c r="B44" s="125" t="s">
        <v>26</v>
      </c>
      <c r="C44" s="70" t="s">
        <v>55</v>
      </c>
      <c r="D44" s="25" t="n">
        <v>88000</v>
      </c>
      <c r="E44" s="26" t="n">
        <v>10860</v>
      </c>
      <c r="F44" s="27" t="n">
        <f aca="false">+D44*E44/1000000</f>
        <v>955.68</v>
      </c>
      <c r="G44" s="71" t="s">
        <v>56</v>
      </c>
      <c r="H44" s="29" t="n">
        <v>45025</v>
      </c>
      <c r="I44" s="30" t="n">
        <v>45256</v>
      </c>
      <c r="J44" s="31" t="n">
        <v>71</v>
      </c>
      <c r="K44" s="31" t="n">
        <v>71</v>
      </c>
      <c r="L44" s="72" t="n">
        <v>59312.5785</v>
      </c>
      <c r="M44" s="35" t="n">
        <f aca="false">L44*E44/1000000</f>
        <v>644.13460251</v>
      </c>
      <c r="N44" s="27" t="n">
        <f aca="false">L44/D44*100</f>
        <v>67.4006573863636</v>
      </c>
      <c r="O44" s="33" t="n">
        <v>36902</v>
      </c>
      <c r="P44" s="33" t="n">
        <v>33076</v>
      </c>
      <c r="Q44" s="34" t="n">
        <f aca="false">L44-58327.68</f>
        <v>984.898500000003</v>
      </c>
      <c r="R44" s="35" t="n">
        <v>2277.7485</v>
      </c>
      <c r="S44" s="74" t="s">
        <v>57</v>
      </c>
    </row>
    <row r="45" customFormat="false" ht="32.25" hidden="false" customHeight="true" outlineLevel="0" collapsed="false">
      <c r="A45" s="124"/>
      <c r="B45" s="125"/>
      <c r="C45" s="77" t="s">
        <v>52</v>
      </c>
      <c r="D45" s="78" t="n">
        <v>2000</v>
      </c>
      <c r="E45" s="79" t="n">
        <v>11750</v>
      </c>
      <c r="F45" s="84" t="n">
        <f aca="false">+D45*E45/1000000</f>
        <v>23.5</v>
      </c>
      <c r="G45" s="67" t="s">
        <v>56</v>
      </c>
      <c r="H45" s="81"/>
      <c r="I45" s="82"/>
      <c r="J45" s="93"/>
      <c r="K45" s="93"/>
      <c r="L45" s="143" t="n">
        <v>0</v>
      </c>
      <c r="M45" s="84" t="n">
        <f aca="false">L45*E45/1000000</f>
        <v>0</v>
      </c>
      <c r="N45" s="94"/>
      <c r="O45" s="144"/>
      <c r="P45" s="145"/>
      <c r="Q45" s="146"/>
      <c r="R45" s="146"/>
      <c r="S45" s="147"/>
    </row>
    <row r="46" customFormat="false" ht="32.25" hidden="false" customHeight="true" outlineLevel="0" collapsed="false">
      <c r="A46" s="124"/>
      <c r="B46" s="125"/>
      <c r="C46" s="133" t="s">
        <v>30</v>
      </c>
      <c r="D46" s="51" t="n">
        <f aca="false">SUM(D44:D45)</f>
        <v>90000</v>
      </c>
      <c r="E46" s="134"/>
      <c r="F46" s="135" t="n">
        <f aca="false">SUM(F44:F45)</f>
        <v>979.18</v>
      </c>
      <c r="G46" s="136"/>
      <c r="H46" s="137"/>
      <c r="I46" s="138"/>
      <c r="J46" s="139" t="n">
        <f aca="false">SUM(J44:J45)</f>
        <v>71</v>
      </c>
      <c r="K46" s="140" t="n">
        <f aca="false">SUM(K44:K45)</f>
        <v>71</v>
      </c>
      <c r="L46" s="135" t="n">
        <f aca="false">SUM(L44:L45)</f>
        <v>59312.5785</v>
      </c>
      <c r="M46" s="135" t="n">
        <f aca="false">SUM(M44:M45)</f>
        <v>644.13460251</v>
      </c>
      <c r="N46" s="141" t="n">
        <f aca="false">L46/D46*100</f>
        <v>65.902865</v>
      </c>
      <c r="O46" s="134" t="n">
        <f aca="false">SUM(O44:O45)</f>
        <v>36902</v>
      </c>
      <c r="P46" s="140" t="n">
        <f aca="false">SUM(P44:P45)</f>
        <v>33076</v>
      </c>
      <c r="Q46" s="135" t="n">
        <f aca="false">SUM(Q44:Q45)</f>
        <v>984.898500000003</v>
      </c>
      <c r="R46" s="135" t="n">
        <v>2277.7485</v>
      </c>
      <c r="S46" s="142"/>
    </row>
    <row r="47" customFormat="false" ht="32.25" hidden="false" customHeight="true" outlineLevel="0" collapsed="false">
      <c r="A47" s="124" t="n">
        <v>3</v>
      </c>
      <c r="B47" s="148" t="s">
        <v>58</v>
      </c>
      <c r="C47" s="70" t="s">
        <v>55</v>
      </c>
      <c r="D47" s="25" t="n">
        <v>3000</v>
      </c>
      <c r="E47" s="26" t="n">
        <v>10860</v>
      </c>
      <c r="F47" s="27" t="n">
        <f aca="false">+D47*E47/1000000</f>
        <v>32.58</v>
      </c>
      <c r="G47" s="71" t="s">
        <v>59</v>
      </c>
      <c r="H47" s="29" t="n">
        <v>45141</v>
      </c>
      <c r="I47" s="30"/>
      <c r="J47" s="31" t="n">
        <v>3</v>
      </c>
      <c r="K47" s="31" t="n">
        <v>3</v>
      </c>
      <c r="L47" s="72" t="n">
        <v>85.906</v>
      </c>
      <c r="M47" s="35" t="n">
        <f aca="false">L47*E47/1000000</f>
        <v>0.93293916</v>
      </c>
      <c r="N47" s="27" t="n">
        <f aca="false">L47/D47*100</f>
        <v>2.86353333333333</v>
      </c>
      <c r="O47" s="73" t="n">
        <v>958</v>
      </c>
      <c r="P47" s="73" t="n">
        <v>43</v>
      </c>
      <c r="Q47" s="34" t="n">
        <f aca="false">L47-85.906</f>
        <v>0</v>
      </c>
      <c r="R47" s="35" t="n">
        <v>0</v>
      </c>
      <c r="S47" s="74" t="s">
        <v>38</v>
      </c>
    </row>
    <row r="48" customFormat="false" ht="32.25" hidden="false" customHeight="true" outlineLevel="0" collapsed="false">
      <c r="A48" s="124"/>
      <c r="B48" s="148"/>
      <c r="C48" s="133" t="s">
        <v>30</v>
      </c>
      <c r="D48" s="51" t="n">
        <f aca="false">SUM(D47)</f>
        <v>3000</v>
      </c>
      <c r="E48" s="134"/>
      <c r="F48" s="135" t="n">
        <f aca="false">SUM(F47)</f>
        <v>32.58</v>
      </c>
      <c r="G48" s="149"/>
      <c r="H48" s="137"/>
      <c r="I48" s="138"/>
      <c r="J48" s="139" t="n">
        <f aca="false">SUM(J47:J47)</f>
        <v>3</v>
      </c>
      <c r="K48" s="140" t="n">
        <f aca="false">SUM(K47:K47)</f>
        <v>3</v>
      </c>
      <c r="L48" s="135" t="n">
        <f aca="false">SUM(L47)</f>
        <v>85.906</v>
      </c>
      <c r="M48" s="135" t="n">
        <f aca="false">SUM(M47)</f>
        <v>0.93293916</v>
      </c>
      <c r="N48" s="141" t="n">
        <f aca="false">L48/D48*100</f>
        <v>2.86353333333333</v>
      </c>
      <c r="O48" s="134" t="n">
        <f aca="false">SUM(O47:O47)</f>
        <v>958</v>
      </c>
      <c r="P48" s="140" t="n">
        <f aca="false">SUM(P47:P47)</f>
        <v>43</v>
      </c>
      <c r="Q48" s="135" t="n">
        <f aca="false">SUM(Q47:Q47)</f>
        <v>0</v>
      </c>
      <c r="R48" s="135" t="n">
        <v>0</v>
      </c>
      <c r="S48" s="142"/>
    </row>
    <row r="49" customFormat="false" ht="32.25" hidden="false" customHeight="true" outlineLevel="0" collapsed="false">
      <c r="A49" s="124" t="n">
        <v>4</v>
      </c>
      <c r="B49" s="125" t="s">
        <v>60</v>
      </c>
      <c r="C49" s="70" t="s">
        <v>55</v>
      </c>
      <c r="D49" s="25" t="n">
        <v>50000</v>
      </c>
      <c r="E49" s="26" t="n">
        <v>10860</v>
      </c>
      <c r="F49" s="27" t="n">
        <f aca="false">+D49*E49/1000000</f>
        <v>543</v>
      </c>
      <c r="G49" s="71" t="s">
        <v>61</v>
      </c>
      <c r="H49" s="29" t="n">
        <v>45110</v>
      </c>
      <c r="I49" s="30" t="n">
        <v>45286</v>
      </c>
      <c r="J49" s="31" t="n">
        <v>68</v>
      </c>
      <c r="K49" s="31" t="n">
        <v>45</v>
      </c>
      <c r="L49" s="72" t="n">
        <v>643.8583</v>
      </c>
      <c r="M49" s="35" t="n">
        <f aca="false">L49*E49/1000000</f>
        <v>6.992301138</v>
      </c>
      <c r="N49" s="27" t="n">
        <f aca="false">L49/D49*100</f>
        <v>1.2877166</v>
      </c>
      <c r="O49" s="73" t="n">
        <v>7869</v>
      </c>
      <c r="P49" s="73" t="n">
        <v>3327</v>
      </c>
      <c r="Q49" s="34" t="n">
        <f aca="false">L49-630.87</f>
        <v>12.9883000000001</v>
      </c>
      <c r="R49" s="35" t="n">
        <v>14.4267000000002</v>
      </c>
      <c r="S49" s="74" t="s">
        <v>38</v>
      </c>
    </row>
    <row r="50" customFormat="false" ht="32.25" hidden="false" customHeight="true" outlineLevel="0" collapsed="false">
      <c r="A50" s="124"/>
      <c r="B50" s="125"/>
      <c r="C50" s="133" t="s">
        <v>30</v>
      </c>
      <c r="D50" s="51" t="n">
        <f aca="false">SUM(D49)</f>
        <v>50000</v>
      </c>
      <c r="E50" s="134"/>
      <c r="F50" s="135" t="n">
        <f aca="false">SUM(F49)</f>
        <v>543</v>
      </c>
      <c r="G50" s="87"/>
      <c r="H50" s="137"/>
      <c r="I50" s="138"/>
      <c r="J50" s="139" t="n">
        <f aca="false">SUM(J49:J49)</f>
        <v>68</v>
      </c>
      <c r="K50" s="140" t="n">
        <f aca="false">SUM(K49:K49)</f>
        <v>45</v>
      </c>
      <c r="L50" s="135" t="n">
        <f aca="false">SUM(L49)</f>
        <v>643.8583</v>
      </c>
      <c r="M50" s="135" t="n">
        <f aca="false">SUM(M49)</f>
        <v>6.992301138</v>
      </c>
      <c r="N50" s="141" t="n">
        <f aca="false">L50/D50*100</f>
        <v>1.2877166</v>
      </c>
      <c r="O50" s="134" t="n">
        <f aca="false">SUM(O49:O49)</f>
        <v>7869</v>
      </c>
      <c r="P50" s="140" t="n">
        <f aca="false">SUM(P49:P49)</f>
        <v>3327</v>
      </c>
      <c r="Q50" s="135" t="n">
        <f aca="false">SUM(Q49:Q49)</f>
        <v>12.9883000000001</v>
      </c>
      <c r="R50" s="135" t="n">
        <v>14.4267000000002</v>
      </c>
      <c r="S50" s="142"/>
    </row>
    <row r="51" customFormat="false" ht="32.25" hidden="false" customHeight="true" outlineLevel="0" collapsed="false">
      <c r="A51" s="124" t="n">
        <v>5</v>
      </c>
      <c r="B51" s="125" t="s">
        <v>62</v>
      </c>
      <c r="C51" s="70" t="s">
        <v>55</v>
      </c>
      <c r="D51" s="25" t="n">
        <v>4250</v>
      </c>
      <c r="E51" s="26" t="n">
        <v>10860</v>
      </c>
      <c r="F51" s="27" t="n">
        <f aca="false">+D51*E51/1000000</f>
        <v>46.155</v>
      </c>
      <c r="G51" s="150" t="s">
        <v>28</v>
      </c>
      <c r="H51" s="29"/>
      <c r="I51" s="30"/>
      <c r="J51" s="31"/>
      <c r="K51" s="31"/>
      <c r="L51" s="35"/>
      <c r="M51" s="35" t="n">
        <f aca="false">L51*E51/1000000</f>
        <v>0</v>
      </c>
      <c r="N51" s="27" t="n">
        <f aca="false">L51/D51*100</f>
        <v>0</v>
      </c>
      <c r="O51" s="73"/>
      <c r="P51" s="73"/>
      <c r="Q51" s="34" t="n">
        <f aca="false">L51-0</f>
        <v>0</v>
      </c>
      <c r="R51" s="35" t="n">
        <v>0</v>
      </c>
      <c r="S51" s="91"/>
    </row>
    <row r="52" customFormat="false" ht="39" hidden="false" customHeight="true" outlineLevel="0" collapsed="false">
      <c r="A52" s="124"/>
      <c r="B52" s="125"/>
      <c r="C52" s="133" t="s">
        <v>30</v>
      </c>
      <c r="D52" s="51" t="n">
        <f aca="false">SUM(D51)</f>
        <v>4250</v>
      </c>
      <c r="E52" s="134"/>
      <c r="F52" s="135" t="n">
        <f aca="false">SUM(F51)</f>
        <v>46.155</v>
      </c>
      <c r="G52" s="150"/>
      <c r="H52" s="137"/>
      <c r="I52" s="138"/>
      <c r="J52" s="139" t="n">
        <f aca="false">SUM(J51:J51)</f>
        <v>0</v>
      </c>
      <c r="K52" s="140" t="n">
        <f aca="false">SUM(K51:K51)</f>
        <v>0</v>
      </c>
      <c r="L52" s="135" t="n">
        <f aca="false">SUM(L51)</f>
        <v>0</v>
      </c>
      <c r="M52" s="135" t="n">
        <f aca="false">SUM(M51)</f>
        <v>0</v>
      </c>
      <c r="N52" s="141" t="n">
        <f aca="false">L52/D52*100</f>
        <v>0</v>
      </c>
      <c r="O52" s="134" t="n">
        <f aca="false">SUM(O51:O51)</f>
        <v>0</v>
      </c>
      <c r="P52" s="140" t="n">
        <f aca="false">SUM(P51:P51)</f>
        <v>0</v>
      </c>
      <c r="Q52" s="135" t="n">
        <f aca="false">SUM(Q51:Q51)</f>
        <v>0</v>
      </c>
      <c r="R52" s="135" t="n">
        <v>0</v>
      </c>
      <c r="S52" s="142"/>
    </row>
    <row r="53" customFormat="false" ht="32.25" hidden="false" customHeight="true" outlineLevel="0" collapsed="false">
      <c r="A53" s="151"/>
      <c r="B53" s="152" t="s">
        <v>63</v>
      </c>
      <c r="C53" s="153"/>
      <c r="D53" s="154" t="n">
        <f aca="false">D43+D46+D48+D50+D52</f>
        <v>202000</v>
      </c>
      <c r="E53" s="154"/>
      <c r="F53" s="155" t="n">
        <f aca="false">F43+F46+F48+F50+F52</f>
        <v>2244.2275</v>
      </c>
      <c r="G53" s="154"/>
      <c r="H53" s="156"/>
      <c r="I53" s="154"/>
      <c r="J53" s="157" t="n">
        <f aca="false">J43+J46+J48+J50+J52</f>
        <v>168</v>
      </c>
      <c r="K53" s="157" t="n">
        <f aca="false">K43+K46+K48+K50+K52</f>
        <v>145</v>
      </c>
      <c r="L53" s="155" t="n">
        <f aca="false">L43+L46+L48+L50+L52</f>
        <v>110226.4228</v>
      </c>
      <c r="M53" s="155" t="n">
        <f aca="false">M43+M46+M48+M50+M52</f>
        <v>1241.722782808</v>
      </c>
      <c r="N53" s="141" t="n">
        <f aca="false">L53/D53*100</f>
        <v>54.567536039604</v>
      </c>
      <c r="O53" s="158" t="n">
        <f aca="false">O43+O46+O48+O50+O52</f>
        <v>83361</v>
      </c>
      <c r="P53" s="158" t="n">
        <f aca="false">P43+P46+P48+P50+P52</f>
        <v>71681</v>
      </c>
      <c r="Q53" s="155" t="n">
        <f aca="false">Q43+Q46+Q48+Q50+Q52</f>
        <v>997.886800000003</v>
      </c>
      <c r="R53" s="155" t="n">
        <v>2292.1752</v>
      </c>
      <c r="S53" s="159"/>
    </row>
    <row r="54" customFormat="false" ht="32.25" hidden="false" customHeight="true" outlineLevel="0" collapsed="false">
      <c r="A54" s="160"/>
      <c r="B54" s="161" t="s">
        <v>64</v>
      </c>
      <c r="C54" s="161"/>
      <c r="D54" s="162" t="n">
        <f aca="false">D39+D53</f>
        <v>4199502</v>
      </c>
      <c r="E54" s="162"/>
      <c r="F54" s="163" t="n">
        <f aca="false">F39+F53</f>
        <v>25917.573145</v>
      </c>
      <c r="G54" s="162"/>
      <c r="H54" s="164"/>
      <c r="I54" s="162"/>
      <c r="J54" s="165" t="n">
        <f aca="false">J39+J53</f>
        <v>228</v>
      </c>
      <c r="K54" s="165" t="n">
        <f aca="false">K39+K53</f>
        <v>146</v>
      </c>
      <c r="L54" s="166" t="n">
        <f aca="false">L39+L53</f>
        <v>110417.1578</v>
      </c>
      <c r="M54" s="166" t="n">
        <f aca="false">M39+M53</f>
        <v>1243.012151408</v>
      </c>
      <c r="N54" s="167" t="n">
        <f aca="false">L54/D54*100</f>
        <v>2.62929170649282</v>
      </c>
      <c r="O54" s="165" t="n">
        <f aca="false">O39+O53</f>
        <v>103237</v>
      </c>
      <c r="P54" s="168" t="n">
        <f aca="false">P39+P53</f>
        <v>71912</v>
      </c>
      <c r="Q54" s="169" t="n">
        <f aca="false">Q39+Q53</f>
        <v>1014.8868</v>
      </c>
      <c r="R54" s="169" t="n">
        <v>2292.1752</v>
      </c>
      <c r="S54" s="170"/>
    </row>
    <row r="55" customFormat="false" ht="56.25" hidden="false" customHeight="true" outlineLevel="0" collapsed="false">
      <c r="C55" s="3" t="s">
        <v>65</v>
      </c>
      <c r="D55" s="3"/>
      <c r="E55" s="3"/>
      <c r="F55" s="3"/>
      <c r="Q55" s="171"/>
    </row>
    <row r="56" customFormat="false" ht="32.25" hidden="false" customHeight="true" outlineLevel="0" collapsed="false">
      <c r="C56" s="172" t="s">
        <v>66</v>
      </c>
      <c r="D56" s="3"/>
      <c r="E56" s="3"/>
      <c r="F56" s="3"/>
      <c r="Q56" s="171"/>
    </row>
    <row r="57" customFormat="false" ht="57" hidden="false" customHeight="true" outlineLevel="0" collapsed="false">
      <c r="C57" s="173" t="s">
        <v>8</v>
      </c>
      <c r="D57" s="12" t="s">
        <v>67</v>
      </c>
      <c r="E57" s="14" t="s">
        <v>68</v>
      </c>
      <c r="F57" s="174" t="s">
        <v>69</v>
      </c>
      <c r="G57" s="175"/>
      <c r="H57" s="3" t="s">
        <v>70</v>
      </c>
      <c r="I57" s="3"/>
      <c r="J57" s="3"/>
      <c r="K57" s="3"/>
      <c r="L57" s="3"/>
      <c r="M57" s="3"/>
      <c r="N57" s="3"/>
      <c r="O57" s="3"/>
      <c r="P57" s="3"/>
      <c r="Q57" s="176"/>
      <c r="R57" s="176"/>
    </row>
    <row r="58" customFormat="false" ht="32.25" hidden="false" customHeight="true" outlineLevel="0" collapsed="false">
      <c r="C58" s="177" t="s">
        <v>27</v>
      </c>
      <c r="D58" s="178" t="n">
        <f aca="false">D9+D12+D19+D22+D27+D31+D36</f>
        <v>332741</v>
      </c>
      <c r="E58" s="178" t="n">
        <f aca="false">E9+E12+E19+E22</f>
        <v>34232</v>
      </c>
      <c r="F58" s="179" t="n">
        <f aca="false">F9+F12+F19+F22+F27+F31+F36</f>
        <v>2847.597478</v>
      </c>
      <c r="H58" s="180" t="s">
        <v>27</v>
      </c>
      <c r="I58" s="180" t="s">
        <v>27</v>
      </c>
      <c r="J58" s="181" t="n">
        <f aca="false">J9+J12+J19+J22+J27+J31+J36</f>
        <v>38</v>
      </c>
      <c r="K58" s="181" t="n">
        <f aca="false">K9+K12+K19+K22+K27+K31+K36</f>
        <v>0</v>
      </c>
      <c r="L58" s="182" t="n">
        <f aca="false">L9+L12+L19+L22+L27+L31+L36</f>
        <v>0</v>
      </c>
      <c r="M58" s="182" t="n">
        <f aca="false">M9+M12+M19+M22+M27+M31+M36</f>
        <v>0</v>
      </c>
      <c r="N58" s="182" t="n">
        <f aca="false">N9+N12+N19+N22+N27+N31+N36</f>
        <v>0</v>
      </c>
      <c r="O58" s="181" t="n">
        <f aca="false">O9+O12+O19+O22+O27+O31+O36</f>
        <v>17222</v>
      </c>
      <c r="P58" s="181" t="n">
        <f aca="false">P9+P12+P19+P22+P27+P31+P36</f>
        <v>0</v>
      </c>
      <c r="Q58" s="183" t="n">
        <f aca="false">Q9+Q12+Q19+Q22+Q27+Q31+Q36</f>
        <v>0</v>
      </c>
      <c r="R58" s="184" t="n">
        <v>0</v>
      </c>
      <c r="S58" s="185"/>
    </row>
    <row r="59" customFormat="false" ht="32.25" hidden="false" customHeight="true" outlineLevel="0" collapsed="false">
      <c r="C59" s="186" t="s">
        <v>29</v>
      </c>
      <c r="D59" s="187" t="n">
        <f aca="false">D10+D13+D23+D28+D32</f>
        <v>497689</v>
      </c>
      <c r="E59" s="187" t="n">
        <f aca="false">E10+E13+E23</f>
        <v>20850</v>
      </c>
      <c r="F59" s="188" t="n">
        <f aca="false">F10+F13+F23+F28+F32</f>
        <v>3458.93855</v>
      </c>
      <c r="G59" s="175"/>
      <c r="H59" s="177" t="s">
        <v>29</v>
      </c>
      <c r="I59" s="186" t="s">
        <v>29</v>
      </c>
      <c r="J59" s="189" t="n">
        <f aca="false">J10+J13+J23+J28</f>
        <v>0</v>
      </c>
      <c r="K59" s="189" t="n">
        <f aca="false">K10+K13+K23+K28</f>
        <v>0</v>
      </c>
      <c r="L59" s="190" t="n">
        <f aca="false">L10+L13+L23+L28</f>
        <v>0</v>
      </c>
      <c r="M59" s="190" t="n">
        <f aca="false">M10+M13+M23+M28</f>
        <v>0</v>
      </c>
      <c r="N59" s="190" t="n">
        <f aca="false">N10+N13+N23+N28</f>
        <v>0</v>
      </c>
      <c r="O59" s="189" t="n">
        <f aca="false">O10+O13+O23+O28</f>
        <v>0</v>
      </c>
      <c r="P59" s="189" t="n">
        <f aca="false">P10+P13+P23+P28</f>
        <v>0</v>
      </c>
      <c r="Q59" s="191" t="n">
        <f aca="false">Q10+Q13+Q23+Q28</f>
        <v>0</v>
      </c>
      <c r="R59" s="179" t="n">
        <v>0</v>
      </c>
      <c r="S59" s="185"/>
    </row>
    <row r="60" customFormat="false" ht="32.25" hidden="false" customHeight="true" outlineLevel="0" collapsed="false">
      <c r="C60" s="192" t="s">
        <v>71</v>
      </c>
      <c r="D60" s="187"/>
      <c r="E60" s="187" t="n">
        <v>7000</v>
      </c>
      <c r="F60" s="188"/>
      <c r="G60" s="175"/>
      <c r="H60" s="192" t="s">
        <v>71</v>
      </c>
      <c r="I60" s="192" t="s">
        <v>71</v>
      </c>
      <c r="J60" s="189"/>
      <c r="K60" s="189"/>
      <c r="L60" s="190"/>
      <c r="M60" s="190"/>
      <c r="N60" s="190" t="e">
        <f aca="false">#REF!+#REF!+#REF!+#REF!+#REF!+#REF!+#REF!</f>
        <v>#REF!</v>
      </c>
      <c r="O60" s="189"/>
      <c r="P60" s="189"/>
      <c r="Q60" s="191"/>
      <c r="R60" s="179"/>
      <c r="S60" s="185"/>
    </row>
    <row r="61" customFormat="false" ht="32.25" hidden="false" customHeight="true" outlineLevel="0" collapsed="false">
      <c r="C61" s="193" t="s">
        <v>72</v>
      </c>
      <c r="D61" s="194" t="n">
        <f aca="false">SUM(D58:D60)</f>
        <v>830430</v>
      </c>
      <c r="E61" s="195"/>
      <c r="F61" s="196" t="n">
        <f aca="false">SUM(F58:F60)</f>
        <v>6306.536028</v>
      </c>
      <c r="G61" s="175"/>
      <c r="H61" s="197" t="s">
        <v>73</v>
      </c>
      <c r="I61" s="198"/>
      <c r="J61" s="199" t="n">
        <f aca="false">SUM(J58:J60)</f>
        <v>38</v>
      </c>
      <c r="K61" s="104" t="n">
        <f aca="false">SUM(K58:K60)</f>
        <v>0</v>
      </c>
      <c r="L61" s="200" t="n">
        <f aca="false">SUM(L58:L60)</f>
        <v>0</v>
      </c>
      <c r="M61" s="200" t="n">
        <f aca="false">SUM(M58:M60)</f>
        <v>0</v>
      </c>
      <c r="N61" s="200"/>
      <c r="O61" s="201" t="n">
        <f aca="false">SUM(O58:O60)</f>
        <v>17222</v>
      </c>
      <c r="P61" s="201" t="n">
        <f aca="false">SUM(P58:P60)</f>
        <v>0</v>
      </c>
      <c r="Q61" s="202" t="n">
        <f aca="false">SUM(Q58:Q60)</f>
        <v>0</v>
      </c>
      <c r="R61" s="203" t="n">
        <v>0</v>
      </c>
      <c r="S61" s="185"/>
    </row>
    <row r="62" customFormat="false" ht="32.25" hidden="false" customHeight="true" outlineLevel="0" collapsed="false">
      <c r="C62" s="172" t="s">
        <v>74</v>
      </c>
      <c r="D62" s="204"/>
      <c r="E62" s="204"/>
      <c r="F62" s="205"/>
      <c r="G62" s="175"/>
      <c r="H62" s="206"/>
      <c r="I62" s="204"/>
      <c r="J62" s="204"/>
      <c r="K62" s="205"/>
      <c r="L62" s="206"/>
      <c r="M62" s="205"/>
      <c r="N62" s="204"/>
      <c r="O62" s="205"/>
      <c r="P62" s="206"/>
      <c r="Q62" s="207"/>
      <c r="R62" s="207"/>
      <c r="S62" s="185"/>
    </row>
    <row r="63" customFormat="false" ht="32.25" hidden="false" customHeight="true" outlineLevel="0" collapsed="false">
      <c r="C63" s="180" t="s">
        <v>34</v>
      </c>
      <c r="D63" s="208" t="n">
        <f aca="false">D15+D29+D34+D37</f>
        <v>1617753</v>
      </c>
      <c r="E63" s="208" t="n">
        <v>4600</v>
      </c>
      <c r="F63" s="184" t="n">
        <f aca="false">F15+F29+F34+F37</f>
        <v>7441.6638</v>
      </c>
      <c r="G63" s="209"/>
      <c r="H63" s="180" t="s">
        <v>34</v>
      </c>
      <c r="I63" s="180" t="s">
        <v>34</v>
      </c>
      <c r="J63" s="181" t="n">
        <f aca="false">J15+J29+J34+J37</f>
        <v>0</v>
      </c>
      <c r="K63" s="181" t="n">
        <f aca="false">K15+K29+K34+K37</f>
        <v>0</v>
      </c>
      <c r="L63" s="182" t="n">
        <f aca="false">L15+L29+L34+L37</f>
        <v>0</v>
      </c>
      <c r="M63" s="182" t="n">
        <f aca="false">M15+M29+M34+M37</f>
        <v>0</v>
      </c>
      <c r="N63" s="182" t="n">
        <f aca="false">N15+N29+N34+N37</f>
        <v>0</v>
      </c>
      <c r="O63" s="181" t="n">
        <f aca="false">O15+O29+O34+O37</f>
        <v>0</v>
      </c>
      <c r="P63" s="181" t="n">
        <f aca="false">P15+P29+P34+P37</f>
        <v>0</v>
      </c>
      <c r="Q63" s="183" t="n">
        <f aca="false">Q15+Q29+Q34+Q37</f>
        <v>0</v>
      </c>
      <c r="R63" s="184" t="n">
        <f aca="false">R15+R29+R34+R37</f>
        <v>0</v>
      </c>
      <c r="S63" s="185"/>
    </row>
    <row r="64" customFormat="false" ht="32.25" hidden="false" customHeight="true" outlineLevel="0" collapsed="false">
      <c r="C64" s="186" t="s">
        <v>75</v>
      </c>
      <c r="D64" s="187" t="n">
        <f aca="false">D14+D20+D24+D33</f>
        <v>1507531</v>
      </c>
      <c r="E64" s="187" t="n">
        <v>6377</v>
      </c>
      <c r="F64" s="188" t="n">
        <f aca="false">F14+F20+F24+F33</f>
        <v>9613.525187</v>
      </c>
      <c r="G64" s="209"/>
      <c r="H64" s="186" t="s">
        <v>75</v>
      </c>
      <c r="I64" s="186" t="s">
        <v>75</v>
      </c>
      <c r="J64" s="189" t="n">
        <f aca="false">J14+J20+J24+J33</f>
        <v>0</v>
      </c>
      <c r="K64" s="189" t="n">
        <f aca="false">K14+K20+K24+K33</f>
        <v>0</v>
      </c>
      <c r="L64" s="190" t="n">
        <f aca="false">L14+L20+L24+L33</f>
        <v>0</v>
      </c>
      <c r="M64" s="190" t="n">
        <f aca="false">M14+M20+M24+M33</f>
        <v>0</v>
      </c>
      <c r="N64" s="190" t="n">
        <f aca="false">N14+N20+N24+N33</f>
        <v>0</v>
      </c>
      <c r="O64" s="189" t="n">
        <f aca="false">O14+O20+O24+O33</f>
        <v>0</v>
      </c>
      <c r="P64" s="189" t="n">
        <f aca="false">P14+P20+P24+P33</f>
        <v>0</v>
      </c>
      <c r="Q64" s="191" t="n">
        <f aca="false">Q14+Q20+Q24+Q33</f>
        <v>0</v>
      </c>
      <c r="R64" s="179" t="n">
        <v>0</v>
      </c>
      <c r="S64" s="185"/>
    </row>
    <row r="65" customFormat="false" ht="32.25" hidden="false" customHeight="true" outlineLevel="0" collapsed="false">
      <c r="C65" s="186" t="s">
        <v>76</v>
      </c>
      <c r="D65" s="187" t="n">
        <f aca="false">D25</f>
        <v>15538</v>
      </c>
      <c r="E65" s="187" t="n">
        <v>8635</v>
      </c>
      <c r="F65" s="188" t="n">
        <f aca="false">F25</f>
        <v>134.17063</v>
      </c>
      <c r="G65" s="209"/>
      <c r="H65" s="186" t="s">
        <v>76</v>
      </c>
      <c r="I65" s="186" t="s">
        <v>76</v>
      </c>
      <c r="J65" s="189" t="n">
        <f aca="false">J25</f>
        <v>0</v>
      </c>
      <c r="K65" s="189" t="n">
        <f aca="false">K25</f>
        <v>0</v>
      </c>
      <c r="L65" s="190" t="n">
        <f aca="false">L25</f>
        <v>0</v>
      </c>
      <c r="M65" s="190" t="n">
        <f aca="false">M25</f>
        <v>0</v>
      </c>
      <c r="N65" s="190" t="n">
        <f aca="false">N25</f>
        <v>0</v>
      </c>
      <c r="O65" s="189" t="n">
        <f aca="false">O25</f>
        <v>0</v>
      </c>
      <c r="P65" s="189" t="n">
        <f aca="false">P25</f>
        <v>0</v>
      </c>
      <c r="Q65" s="191" t="n">
        <f aca="false">Q25</f>
        <v>0</v>
      </c>
      <c r="R65" s="179" t="n">
        <v>0</v>
      </c>
      <c r="S65" s="185"/>
    </row>
    <row r="66" customFormat="false" ht="32.25" hidden="false" customHeight="true" outlineLevel="0" collapsed="false">
      <c r="C66" s="210" t="s">
        <v>77</v>
      </c>
      <c r="D66" s="211" t="n">
        <f aca="false">D17</f>
        <v>26250</v>
      </c>
      <c r="E66" s="211" t="n">
        <v>6760</v>
      </c>
      <c r="F66" s="212" t="n">
        <f aca="false">F17</f>
        <v>177.45</v>
      </c>
      <c r="G66" s="209"/>
      <c r="H66" s="210" t="s">
        <v>77</v>
      </c>
      <c r="I66" s="210" t="s">
        <v>77</v>
      </c>
      <c r="J66" s="213" t="n">
        <f aca="false">J17</f>
        <v>22</v>
      </c>
      <c r="K66" s="213" t="n">
        <f aca="false">K17</f>
        <v>1</v>
      </c>
      <c r="L66" s="214" t="n">
        <f aca="false">L17</f>
        <v>190.735</v>
      </c>
      <c r="M66" s="214" t="n">
        <f aca="false">M17</f>
        <v>1.2893686</v>
      </c>
      <c r="N66" s="214" t="n">
        <f aca="false">N17</f>
        <v>0.726609523809524</v>
      </c>
      <c r="O66" s="213" t="n">
        <f aca="false">O17</f>
        <v>2654</v>
      </c>
      <c r="P66" s="213" t="n">
        <f aca="false">P17</f>
        <v>231</v>
      </c>
      <c r="Q66" s="215" t="n">
        <f aca="false">Q17</f>
        <v>17</v>
      </c>
      <c r="R66" s="216" t="n">
        <v>18.345</v>
      </c>
      <c r="S66" s="185"/>
    </row>
    <row r="67" customFormat="false" ht="32.25" hidden="false" customHeight="true" outlineLevel="0" collapsed="false">
      <c r="C67" s="197" t="s">
        <v>78</v>
      </c>
      <c r="D67" s="194" t="n">
        <f aca="false">SUM(D63:D66)</f>
        <v>3167072</v>
      </c>
      <c r="E67" s="195"/>
      <c r="F67" s="196" t="n">
        <f aca="false">SUM(F63:F66)</f>
        <v>17366.809617</v>
      </c>
      <c r="G67" s="209"/>
      <c r="H67" s="193" t="s">
        <v>73</v>
      </c>
      <c r="I67" s="193" t="s">
        <v>73</v>
      </c>
      <c r="J67" s="199" t="n">
        <f aca="false">SUM(J63:J66)</f>
        <v>22</v>
      </c>
      <c r="K67" s="199" t="n">
        <f aca="false">SUM(K63:K66)</f>
        <v>1</v>
      </c>
      <c r="L67" s="200" t="n">
        <f aca="false">SUM(L63:L66)</f>
        <v>190.735</v>
      </c>
      <c r="M67" s="200" t="n">
        <f aca="false">SUM(M63:M66)</f>
        <v>1.2893686</v>
      </c>
      <c r="N67" s="200" t="n">
        <f aca="false">SUM(N63:N66)</f>
        <v>0.726609523809524</v>
      </c>
      <c r="O67" s="199" t="n">
        <f aca="false">SUM(O63:O66)</f>
        <v>2654</v>
      </c>
      <c r="P67" s="199" t="n">
        <f aca="false">SUM(P63:P66)</f>
        <v>231</v>
      </c>
      <c r="Q67" s="202" t="n">
        <f aca="false">SUM(Q63:Q66)</f>
        <v>17</v>
      </c>
      <c r="R67" s="217" t="n">
        <v>18.345</v>
      </c>
      <c r="S67" s="185"/>
    </row>
    <row r="68" customFormat="false" ht="32.25" hidden="false" customHeight="true" outlineLevel="0" collapsed="false">
      <c r="C68" s="218"/>
      <c r="D68" s="219"/>
      <c r="E68" s="219"/>
      <c r="F68" s="220"/>
      <c r="G68" s="221"/>
      <c r="H68" s="222"/>
      <c r="I68" s="223"/>
      <c r="J68" s="224"/>
      <c r="K68" s="224"/>
      <c r="L68" s="225"/>
      <c r="M68" s="225"/>
      <c r="N68" s="225"/>
      <c r="O68" s="224"/>
      <c r="P68" s="224"/>
      <c r="Q68" s="226"/>
      <c r="R68" s="227"/>
      <c r="S68" s="185"/>
    </row>
    <row r="69" customFormat="false" ht="32.25" hidden="false" customHeight="true" outlineLevel="0" collapsed="false">
      <c r="C69" s="228" t="s">
        <v>51</v>
      </c>
      <c r="D69" s="229"/>
      <c r="E69" s="230"/>
      <c r="F69" s="231"/>
      <c r="G69" s="209"/>
      <c r="H69" s="232"/>
      <c r="I69" s="233"/>
      <c r="J69" s="233"/>
      <c r="K69" s="234"/>
      <c r="L69" s="232"/>
      <c r="M69" s="234"/>
      <c r="N69" s="233"/>
      <c r="O69" s="234"/>
      <c r="P69" s="232"/>
      <c r="Q69" s="235"/>
      <c r="R69" s="235"/>
      <c r="S69" s="185"/>
    </row>
    <row r="70" customFormat="false" ht="32.25" hidden="false" customHeight="true" outlineLevel="0" collapsed="false">
      <c r="C70" s="236" t="s">
        <v>79</v>
      </c>
      <c r="D70" s="237" t="n">
        <f aca="false">D42+D45</f>
        <v>56750</v>
      </c>
      <c r="E70" s="238" t="n">
        <v>11750</v>
      </c>
      <c r="F70" s="184" t="n">
        <f aca="false">F42+F45</f>
        <v>666.8125</v>
      </c>
      <c r="G70" s="209"/>
      <c r="H70" s="239" t="s">
        <v>52</v>
      </c>
      <c r="I70" s="239" t="s">
        <v>52</v>
      </c>
      <c r="J70" s="240" t="n">
        <f aca="false">J42+J45</f>
        <v>26</v>
      </c>
      <c r="K70" s="240" t="n">
        <f aca="false">K42+K45</f>
        <v>26</v>
      </c>
      <c r="L70" s="182" t="n">
        <f aca="false">L42+L45</f>
        <v>50184.08</v>
      </c>
      <c r="M70" s="182" t="n">
        <f aca="false">M42+M45</f>
        <v>589.66294</v>
      </c>
      <c r="N70" s="241" t="n">
        <f aca="false">N42+N45</f>
        <v>91.6604200913242</v>
      </c>
      <c r="O70" s="240" t="n">
        <f aca="false">O42+O45</f>
        <v>37632</v>
      </c>
      <c r="P70" s="240" t="n">
        <f aca="false">P42+P45</f>
        <v>35235</v>
      </c>
      <c r="Q70" s="242" t="n">
        <f aca="false">Q42+Q45</f>
        <v>0</v>
      </c>
      <c r="R70" s="243" t="n">
        <v>0</v>
      </c>
      <c r="S70" s="185"/>
    </row>
    <row r="71" customFormat="false" ht="32.25" hidden="false" customHeight="true" outlineLevel="0" collapsed="false">
      <c r="C71" s="244" t="s">
        <v>80</v>
      </c>
      <c r="D71" s="245" t="n">
        <f aca="false">D44+D47+D49+D51</f>
        <v>145250</v>
      </c>
      <c r="E71" s="246" t="n">
        <v>10860</v>
      </c>
      <c r="F71" s="247" t="n">
        <f aca="false">F44+F47+F49+F51</f>
        <v>1577.415</v>
      </c>
      <c r="G71" s="209"/>
      <c r="H71" s="248" t="s">
        <v>55</v>
      </c>
      <c r="I71" s="249"/>
      <c r="J71" s="250" t="n">
        <f aca="false">J44+J47+J49+J51</f>
        <v>142</v>
      </c>
      <c r="K71" s="250" t="n">
        <f aca="false">K44+K47+K49+K51</f>
        <v>119</v>
      </c>
      <c r="L71" s="251" t="n">
        <f aca="false">L44+L47+L49+L51</f>
        <v>60042.3428</v>
      </c>
      <c r="M71" s="251" t="n">
        <f aca="false">M44+M47+M49+M51</f>
        <v>652.059842808</v>
      </c>
      <c r="N71" s="252" t="n">
        <f aca="false">N44+N47+N49+N51</f>
        <v>71.551907319697</v>
      </c>
      <c r="O71" s="250" t="n">
        <f aca="false">O44+O47+O49+O51</f>
        <v>45729</v>
      </c>
      <c r="P71" s="250" t="n">
        <f aca="false">P44+P47+P49+P51</f>
        <v>36446</v>
      </c>
      <c r="Q71" s="253" t="n">
        <f aca="false">Q44+Q47+Q49+Q51</f>
        <v>997.886800000003</v>
      </c>
      <c r="R71" s="254" t="n">
        <v>35.6709999999944</v>
      </c>
      <c r="S71" s="185"/>
    </row>
    <row r="72" customFormat="false" ht="32.25" hidden="false" customHeight="true" outlineLevel="0" collapsed="false">
      <c r="C72" s="255" t="s">
        <v>81</v>
      </c>
      <c r="D72" s="256" t="n">
        <f aca="false">SUM(D70:D71)</f>
        <v>202000</v>
      </c>
      <c r="E72" s="198"/>
      <c r="F72" s="257" t="n">
        <f aca="false">SUM(F70:F71)</f>
        <v>2244.2275</v>
      </c>
      <c r="G72" s="209"/>
      <c r="H72" s="193" t="s">
        <v>73</v>
      </c>
      <c r="I72" s="198"/>
      <c r="J72" s="199" t="n">
        <f aca="false">SUM(J70:J71)</f>
        <v>168</v>
      </c>
      <c r="K72" s="199" t="n">
        <f aca="false">SUM(K70:K71)</f>
        <v>145</v>
      </c>
      <c r="L72" s="200" t="n">
        <f aca="false">SUM(L70:L71)</f>
        <v>110226.4228</v>
      </c>
      <c r="M72" s="200" t="n">
        <f aca="false">SUM(M70:M71)</f>
        <v>1241.722782808</v>
      </c>
      <c r="N72" s="200" t="n">
        <f aca="false">SUM(N70:N71)</f>
        <v>163.212327411021</v>
      </c>
      <c r="O72" s="199" t="n">
        <f aca="false">SUM(O70:O71)</f>
        <v>83361</v>
      </c>
      <c r="P72" s="199" t="n">
        <f aca="false">SUM(P70:P71)</f>
        <v>71681</v>
      </c>
      <c r="Q72" s="202" t="n">
        <f aca="false">SUM(Q70:Q71)</f>
        <v>997.886800000003</v>
      </c>
      <c r="R72" s="217" t="n">
        <v>35.6709999999944</v>
      </c>
    </row>
    <row r="73" customFormat="false" ht="32.25" hidden="false" customHeight="true" outlineLevel="0" collapsed="false">
      <c r="C73" s="232"/>
      <c r="D73" s="233"/>
      <c r="E73" s="233"/>
      <c r="F73" s="234"/>
      <c r="G73" s="258"/>
      <c r="H73" s="232"/>
      <c r="I73" s="233"/>
      <c r="J73" s="233"/>
      <c r="K73" s="234"/>
      <c r="L73" s="232"/>
      <c r="M73" s="234"/>
      <c r="N73" s="233"/>
      <c r="O73" s="259"/>
      <c r="P73" s="260"/>
      <c r="Q73" s="261"/>
      <c r="R73" s="261"/>
    </row>
    <row r="74" customFormat="false" ht="32.25" hidden="false" customHeight="true" outlineLevel="0" collapsed="false">
      <c r="C74" s="262" t="s">
        <v>64</v>
      </c>
      <c r="D74" s="263" t="n">
        <f aca="false">D67+D61+D72</f>
        <v>4199502</v>
      </c>
      <c r="E74" s="263" t="n">
        <f aca="false">E67+E61+E72</f>
        <v>0</v>
      </c>
      <c r="F74" s="257" t="n">
        <f aca="false">F67+F61+F72</f>
        <v>25917.573145</v>
      </c>
      <c r="G74" s="264"/>
      <c r="H74" s="262" t="s">
        <v>64</v>
      </c>
      <c r="I74" s="198" t="s">
        <v>64</v>
      </c>
      <c r="J74" s="265" t="n">
        <f aca="false">J67+J61+J72</f>
        <v>228</v>
      </c>
      <c r="K74" s="265" t="n">
        <f aca="false">K67+K61+K72</f>
        <v>146</v>
      </c>
      <c r="L74" s="266" t="n">
        <f aca="false">L67+L61+L72</f>
        <v>110417.1578</v>
      </c>
      <c r="M74" s="266" t="n">
        <f aca="false">M67+M61+M72</f>
        <v>1243.012151408</v>
      </c>
      <c r="N74" s="265" t="n">
        <f aca="false">N67+N61+N72</f>
        <v>163.938936934831</v>
      </c>
      <c r="O74" s="265" t="n">
        <f aca="false">O67+O61+O72</f>
        <v>103237</v>
      </c>
      <c r="P74" s="265" t="n">
        <f aca="false">P67+P61+P72</f>
        <v>71912</v>
      </c>
      <c r="Q74" s="202" t="n">
        <f aca="false">Q67+Q61+Q72</f>
        <v>1014.8868</v>
      </c>
      <c r="R74" s="202" t="n">
        <v>54.0159999999944</v>
      </c>
    </row>
    <row r="75" customFormat="false" ht="32.25" hidden="false" customHeight="true" outlineLevel="0" collapsed="false">
      <c r="G75" s="175"/>
      <c r="Q75" s="171"/>
    </row>
    <row r="76" customFormat="false" ht="32.25" hidden="false" customHeight="true" outlineLevel="0" collapsed="false">
      <c r="G76" s="175"/>
      <c r="Q76" s="171"/>
    </row>
    <row r="77" customFormat="false" ht="32.25" hidden="false" customHeight="true" outlineLevel="0" collapsed="false">
      <c r="G77" s="267"/>
      <c r="Q77" s="171"/>
    </row>
    <row r="78" customFormat="false" ht="32.25" hidden="false" customHeight="true" outlineLevel="0" collapsed="false">
      <c r="G78" s="175"/>
      <c r="H78" s="175"/>
    </row>
    <row r="79" customFormat="false" ht="32.25" hidden="false" customHeight="true" outlineLevel="0" collapsed="false">
      <c r="G79" s="175"/>
      <c r="J79" s="175"/>
      <c r="L79" s="185"/>
    </row>
    <row r="80" customFormat="false" ht="32.25" hidden="false" customHeight="true" outlineLevel="0" collapsed="false">
      <c r="G80" s="175"/>
      <c r="H80" s="175"/>
    </row>
    <row r="81" customFormat="false" ht="32.25" hidden="false" customHeight="true" outlineLevel="0" collapsed="false">
      <c r="G81" s="175"/>
      <c r="H81" s="267"/>
      <c r="L81" s="185"/>
    </row>
    <row r="82" customFormat="false" ht="32.25" hidden="false" customHeight="true" outlineLevel="0" collapsed="false">
      <c r="G82" s="175"/>
      <c r="H82" s="175"/>
    </row>
    <row r="83" customFormat="false" ht="32.25" hidden="false" customHeight="true" outlineLevel="0" collapsed="false">
      <c r="G83" s="175"/>
      <c r="H83" s="175"/>
    </row>
    <row r="84" customFormat="false" ht="32.25" hidden="false" customHeight="true" outlineLevel="0" collapsed="false"/>
    <row r="85" customFormat="false" ht="32.25" hidden="false" customHeight="true" outlineLevel="0" collapsed="false">
      <c r="G85" s="175"/>
    </row>
    <row r="86" customFormat="false" ht="32.25" hidden="false" customHeight="true" outlineLevel="0" collapsed="false"/>
    <row r="87" customFormat="false" ht="32.25" hidden="false" customHeight="true" outlineLevel="0" collapsed="false">
      <c r="G87" s="175"/>
    </row>
    <row r="88" customFormat="false" ht="32.25" hidden="false" customHeight="true" outlineLevel="0" collapsed="false">
      <c r="G88" s="267"/>
      <c r="J88" s="175"/>
    </row>
    <row r="89" customFormat="false" ht="32.25" hidden="false" customHeight="true" outlineLevel="0" collapsed="false">
      <c r="G89" s="175"/>
    </row>
    <row r="90" customFormat="false" ht="32.25" hidden="false" customHeight="true" outlineLevel="0" collapsed="false">
      <c r="G90" s="175"/>
    </row>
    <row r="91" customFormat="false" ht="32.25" hidden="false" customHeight="true" outlineLevel="0" collapsed="false"/>
    <row r="92" customFormat="false" ht="32.25" hidden="false" customHeight="true" outlineLevel="0" collapsed="false">
      <c r="G92" s="175"/>
    </row>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row r="102" customFormat="false" ht="32.25" hidden="false" customHeight="true" outlineLevel="0" collapsed="false"/>
    <row r="103" customFormat="false" ht="32.25" hidden="false" customHeight="true" outlineLevel="0" collapsed="false"/>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row r="166" customFormat="false" ht="32.25" hidden="false" customHeight="true" outlineLevel="0" collapsed="false"/>
    <row r="167" customFormat="false" ht="32.25" hidden="false" customHeight="true" outlineLevel="0" collapsed="false"/>
    <row r="168" customFormat="false" ht="32.25" hidden="false" customHeight="true" outlineLevel="0" collapsed="false"/>
    <row r="169" customFormat="false" ht="32.25" hidden="false" customHeight="true" outlineLevel="0" collapsed="false"/>
    <row r="170" customFormat="false" ht="32.25" hidden="false" customHeight="true" outlineLevel="0" collapsed="false"/>
    <row r="171" customFormat="false" ht="32.25" hidden="false" customHeight="true" outlineLevel="0" collapsed="false"/>
    <row r="172" customFormat="false" ht="32.25" hidden="false" customHeight="true" outlineLevel="0" collapsed="false"/>
    <row r="173" customFormat="false" ht="32.25" hidden="false" customHeight="true" outlineLevel="0" collapsed="false"/>
    <row r="174" customFormat="false" ht="32.25" hidden="false" customHeight="true" outlineLevel="0" collapsed="false"/>
    <row r="175" customFormat="false" ht="32.25" hidden="false" customHeight="true" outlineLevel="0" collapsed="false"/>
    <row r="176" customFormat="false" ht="32.25" hidden="false" customHeight="true" outlineLevel="0" collapsed="false"/>
    <row r="177" customFormat="false" ht="32.25" hidden="false" customHeight="true" outlineLevel="0" collapsed="false"/>
    <row r="178" customFormat="false" ht="32.25" hidden="false" customHeight="true" outlineLevel="0" collapsed="false"/>
    <row r="179" customFormat="false" ht="32.25" hidden="false" customHeight="true" outlineLevel="0" collapsed="false"/>
    <row r="180" customFormat="false" ht="32.25" hidden="false" customHeight="true" outlineLevel="0" collapsed="false"/>
    <row r="181" customFormat="false" ht="32.25" hidden="false" customHeight="true" outlineLevel="0" collapsed="false"/>
    <row r="182" customFormat="false" ht="32.25" hidden="false" customHeight="true" outlineLevel="0" collapsed="false"/>
    <row r="183" customFormat="false" ht="32.25" hidden="false" customHeight="true" outlineLevel="0" collapsed="false"/>
    <row r="184" customFormat="false" ht="32.25" hidden="false" customHeight="true" outlineLevel="0" collapsed="false"/>
    <row r="185" customFormat="false" ht="32.25" hidden="false" customHeight="true" outlineLevel="0" collapsed="false"/>
    <row r="186" customFormat="false" ht="32.25" hidden="false" customHeight="true" outlineLevel="0" collapsed="false"/>
    <row r="187" customFormat="false" ht="32.25" hidden="false" customHeight="true" outlineLevel="0" collapsed="false"/>
    <row r="188" customFormat="false" ht="32.25" hidden="false" customHeight="true" outlineLevel="0" collapsed="false"/>
    <row r="189" customFormat="false" ht="32.25" hidden="false" customHeight="true" outlineLevel="0" collapsed="false"/>
    <row r="190" customFormat="false" ht="32.25" hidden="false" customHeight="true" outlineLevel="0" collapsed="false"/>
    <row r="191" customFormat="false" ht="32.25" hidden="false" customHeight="true" outlineLevel="0" collapsed="false"/>
    <row r="192" customFormat="false" ht="32.25" hidden="false" customHeight="true" outlineLevel="0" collapsed="false"/>
    <row r="193" customFormat="false" ht="32.25" hidden="false" customHeight="true" outlineLevel="0" collapsed="false"/>
    <row r="194" customFormat="false" ht="32.25" hidden="false" customHeight="true" outlineLevel="0" collapsed="false"/>
    <row r="195" customFormat="false" ht="32.25" hidden="false" customHeight="true" outlineLevel="0" collapsed="false"/>
    <row r="196" customFormat="false" ht="32.25" hidden="false" customHeight="true" outlineLevel="0" collapsed="false"/>
    <row r="197" customFormat="false" ht="32.25" hidden="false" customHeight="true" outlineLevel="0" collapsed="false"/>
    <row r="198" customFormat="false" ht="32.25" hidden="false" customHeight="true" outlineLevel="0" collapsed="false"/>
    <row r="199" customFormat="false" ht="32.25" hidden="false" customHeight="true" outlineLevel="0" collapsed="false"/>
    <row r="200" customFormat="false" ht="32.25" hidden="false" customHeight="true" outlineLevel="0" collapsed="false"/>
    <row r="201" customFormat="false" ht="32.25" hidden="false" customHeight="true" outlineLevel="0" collapsed="false"/>
    <row r="202" customFormat="false" ht="32.25" hidden="false" customHeight="true" outlineLevel="0" collapsed="false"/>
    <row r="203" customFormat="false" ht="32.25" hidden="false" customHeight="true" outlineLevel="0" collapsed="false"/>
    <row r="204" customFormat="false" ht="32.25" hidden="false" customHeight="true" outlineLevel="0" collapsed="false"/>
    <row r="205" customFormat="false" ht="32.25" hidden="false" customHeight="true" outlineLevel="0" collapsed="false"/>
    <row r="206" customFormat="false" ht="32.25" hidden="false" customHeight="true" outlineLevel="0" collapsed="false"/>
    <row r="207" customFormat="false" ht="32.25" hidden="false" customHeight="true" outlineLevel="0" collapsed="false"/>
    <row r="208" customFormat="false" ht="32.25" hidden="false" customHeight="true" outlineLevel="0" collapsed="false"/>
    <row r="209" customFormat="false" ht="32.25" hidden="false" customHeight="true" outlineLevel="0" collapsed="false"/>
    <row r="210" customFormat="false" ht="32.25" hidden="false" customHeight="true" outlineLevel="0" collapsed="false"/>
    <row r="211" customFormat="false" ht="32.25" hidden="false" customHeight="true" outlineLevel="0" collapsed="false"/>
    <row r="212" customFormat="false" ht="32.25" hidden="false" customHeight="true" outlineLevel="0" collapsed="false"/>
    <row r="213" customFormat="false" ht="32.25" hidden="false" customHeight="true" outlineLevel="0" collapsed="false"/>
    <row r="214" customFormat="false" ht="32.25" hidden="false" customHeight="true" outlineLevel="0" collapsed="false"/>
    <row r="215" customFormat="false" ht="32.25" hidden="false" customHeight="true" outlineLevel="0" collapsed="false"/>
    <row r="216" customFormat="false" ht="32.25" hidden="false" customHeight="true" outlineLevel="0" collapsed="false"/>
    <row r="217" customFormat="false" ht="32.25" hidden="false" customHeight="true" outlineLevel="0" collapsed="false"/>
    <row r="218" customFormat="false" ht="32.25" hidden="false" customHeight="true" outlineLevel="0" collapsed="false"/>
    <row r="219" customFormat="false" ht="32.25" hidden="false" customHeight="true" outlineLevel="0" collapsed="false"/>
    <row r="220" customFormat="false" ht="32.25" hidden="false" customHeight="true" outlineLevel="0" collapsed="false"/>
    <row r="221" customFormat="false" ht="32.25" hidden="false" customHeight="true" outlineLevel="0" collapsed="false"/>
    <row r="222" customFormat="false" ht="32.25" hidden="false" customHeight="true" outlineLevel="0" collapsed="false"/>
    <row r="223" customFormat="false" ht="32.25" hidden="false" customHeight="true" outlineLevel="0" collapsed="false"/>
    <row r="224" customFormat="false" ht="32.25" hidden="false" customHeight="true" outlineLevel="0" collapsed="false"/>
    <row r="225" customFormat="false" ht="32.25" hidden="false" customHeight="true" outlineLevel="0" collapsed="false"/>
    <row r="226" customFormat="false" ht="32.25" hidden="false" customHeight="true" outlineLevel="0" collapsed="false"/>
    <row r="227" customFormat="false" ht="32.25" hidden="false" customHeight="true" outlineLevel="0" collapsed="false"/>
    <row r="228" customFormat="false" ht="32.25" hidden="false" customHeight="true" outlineLevel="0" collapsed="false"/>
    <row r="229" customFormat="false" ht="32.25" hidden="false" customHeight="true" outlineLevel="0" collapsed="false"/>
    <row r="230" customFormat="false" ht="32.25" hidden="false" customHeight="true" outlineLevel="0" collapsed="false"/>
    <row r="231" customFormat="false" ht="32.25" hidden="false" customHeight="true" outlineLevel="0" collapsed="false"/>
  </sheetData>
  <mergeCells count="61">
    <mergeCell ref="A2:S2"/>
    <mergeCell ref="B3:P3"/>
    <mergeCell ref="B4:S4"/>
    <mergeCell ref="A5:B5"/>
    <mergeCell ref="A6:A8"/>
    <mergeCell ref="B6:B8"/>
    <mergeCell ref="C6:C8"/>
    <mergeCell ref="D6:D8"/>
    <mergeCell ref="E6:E8"/>
    <mergeCell ref="F6:F8"/>
    <mergeCell ref="G6:G8"/>
    <mergeCell ref="H6:H8"/>
    <mergeCell ref="I6:I8"/>
    <mergeCell ref="J6:J8"/>
    <mergeCell ref="K6:K8"/>
    <mergeCell ref="L6:M6"/>
    <mergeCell ref="N6:N8"/>
    <mergeCell ref="O6:O8"/>
    <mergeCell ref="P6:P8"/>
    <mergeCell ref="Q6:Q8"/>
    <mergeCell ref="R6:R8"/>
    <mergeCell ref="S6:S8"/>
    <mergeCell ref="L7:L8"/>
    <mergeCell ref="M7:M8"/>
    <mergeCell ref="A9:A11"/>
    <mergeCell ref="B9:B11"/>
    <mergeCell ref="G9:G10"/>
    <mergeCell ref="A12:A16"/>
    <mergeCell ref="B12:B16"/>
    <mergeCell ref="A17:A18"/>
    <mergeCell ref="B17:B18"/>
    <mergeCell ref="A19:A21"/>
    <mergeCell ref="B19:B21"/>
    <mergeCell ref="A22:A26"/>
    <mergeCell ref="B22:B26"/>
    <mergeCell ref="S22:S25"/>
    <mergeCell ref="A27:A30"/>
    <mergeCell ref="B27:B30"/>
    <mergeCell ref="G27:G29"/>
    <mergeCell ref="A31:A35"/>
    <mergeCell ref="B31:B35"/>
    <mergeCell ref="G31:G34"/>
    <mergeCell ref="A36:A38"/>
    <mergeCell ref="B36:B38"/>
    <mergeCell ref="G36:G38"/>
    <mergeCell ref="B39:C39"/>
    <mergeCell ref="A41:C41"/>
    <mergeCell ref="A42:A43"/>
    <mergeCell ref="B42:B43"/>
    <mergeCell ref="A44:A46"/>
    <mergeCell ref="B44:B46"/>
    <mergeCell ref="A47:A48"/>
    <mergeCell ref="B47:B48"/>
    <mergeCell ref="A49:A50"/>
    <mergeCell ref="B49:B50"/>
    <mergeCell ref="A51:A52"/>
    <mergeCell ref="B51:B52"/>
    <mergeCell ref="G51:G52"/>
    <mergeCell ref="B54:C54"/>
    <mergeCell ref="C55:F55"/>
    <mergeCell ref="H57:P57"/>
  </mergeCells>
  <printOptions headings="false" gridLines="false" gridLinesSet="true" horizontalCentered="false" verticalCentered="false"/>
  <pageMargins left="0.209722222222222" right="0.159722222222222" top="0.259722222222222" bottom="0.2701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
    <col collapsed="false" customWidth="true" hidden="false" outlineLevel="0" max="3" min="3" style="1" width="25.14"/>
    <col collapsed="false" customWidth="true" hidden="false" outlineLevel="0" max="4" min="4" style="1" width="20.85"/>
    <col collapsed="false" customWidth="true" hidden="false" outlineLevel="0" max="5" min="5" style="1" width="16.71"/>
    <col collapsed="false" customWidth="true" hidden="false" outlineLevel="0" max="6" min="6" style="1" width="16"/>
    <col collapsed="false" customWidth="true" hidden="false" outlineLevel="0" max="7" min="7" style="1" width="18.86"/>
    <col collapsed="false" customWidth="true" hidden="false" outlineLevel="0" max="8" min="8" style="1" width="16.71"/>
    <col collapsed="false" customWidth="true" hidden="false" outlineLevel="0" max="9" min="9" style="1" width="37.71"/>
    <col collapsed="false" customWidth="true" hidden="true" outlineLevel="0" max="10" min="10" style="1" width="20.71"/>
    <col collapsed="false" customWidth="true" hidden="false" outlineLevel="0" max="11" min="11" style="1" width="18"/>
    <col collapsed="false" customWidth="true" hidden="false" outlineLevel="0" max="12" min="12" style="1" width="20.29"/>
    <col collapsed="false" customWidth="true" hidden="false" outlineLevel="0" max="13" min="13" style="1" width="10.57"/>
    <col collapsed="false" customWidth="false" hidden="false" outlineLevel="0" max="16384" min="14" style="1" width="9.14"/>
  </cols>
  <sheetData>
    <row r="1" customFormat="false" ht="19.5" hidden="false" customHeight="true" outlineLevel="0" collapsed="false">
      <c r="D1" s="3"/>
      <c r="E1" s="3"/>
      <c r="F1" s="3"/>
    </row>
    <row r="2" customFormat="false" ht="33" hidden="false" customHeight="true" outlineLevel="0" collapsed="false">
      <c r="B2" s="278" t="s">
        <v>238</v>
      </c>
      <c r="C2" s="278"/>
      <c r="D2" s="278"/>
      <c r="E2" s="278"/>
      <c r="F2" s="278"/>
      <c r="G2" s="278"/>
      <c r="H2" s="278"/>
      <c r="I2" s="278"/>
      <c r="J2" s="278"/>
    </row>
    <row r="3" customFormat="false" ht="24.75" hidden="false" customHeight="true" outlineLevel="0" collapsed="false">
      <c r="B3" s="521" t="e">
        <f aca="false">#REF!</f>
        <v>#REF!</v>
      </c>
      <c r="C3" s="521"/>
      <c r="H3" s="280"/>
      <c r="J3" s="281" t="s">
        <v>126</v>
      </c>
    </row>
    <row r="4" customFormat="false" ht="73.5" hidden="false" customHeight="true" outlineLevel="0" collapsed="false">
      <c r="B4" s="373" t="s">
        <v>127</v>
      </c>
      <c r="C4" s="522" t="s">
        <v>8</v>
      </c>
      <c r="D4" s="523" t="s">
        <v>7</v>
      </c>
      <c r="E4" s="522" t="s">
        <v>128</v>
      </c>
      <c r="F4" s="522" t="s">
        <v>129</v>
      </c>
      <c r="G4" s="524" t="s">
        <v>130</v>
      </c>
      <c r="H4" s="524" t="s">
        <v>131</v>
      </c>
      <c r="I4" s="524" t="s">
        <v>12</v>
      </c>
      <c r="J4" s="522" t="s">
        <v>132</v>
      </c>
    </row>
    <row r="5" customFormat="false" ht="20.85" hidden="false" customHeight="true" outlineLevel="0" collapsed="false">
      <c r="B5" s="525" t="s">
        <v>239</v>
      </c>
      <c r="C5" s="525"/>
      <c r="D5" s="526"/>
      <c r="E5" s="526"/>
      <c r="F5" s="526"/>
      <c r="G5" s="527"/>
      <c r="H5" s="527"/>
      <c r="I5" s="527"/>
      <c r="J5" s="526"/>
    </row>
    <row r="6" customFormat="false" ht="20.85" hidden="false" customHeight="true" outlineLevel="0" collapsed="false">
      <c r="B6" s="373" t="n">
        <v>1</v>
      </c>
      <c r="C6" s="298" t="s">
        <v>240</v>
      </c>
      <c r="D6" s="299" t="s">
        <v>26</v>
      </c>
      <c r="E6" s="300" t="n">
        <v>3438</v>
      </c>
      <c r="F6" s="300" t="n">
        <f aca="false">K6</f>
        <v>0</v>
      </c>
      <c r="G6" s="331" t="n">
        <v>0</v>
      </c>
      <c r="H6" s="330" t="n">
        <v>0</v>
      </c>
      <c r="I6" s="360" t="s">
        <v>28</v>
      </c>
      <c r="J6" s="301" t="n">
        <f aca="false">G6*8558/1000000</f>
        <v>0</v>
      </c>
      <c r="K6" s="185" t="n">
        <f aca="false">G6-L6</f>
        <v>0</v>
      </c>
      <c r="L6" s="331" t="n">
        <v>0</v>
      </c>
    </row>
    <row r="7" customFormat="false" ht="20.85" hidden="false" customHeight="true" outlineLevel="0" collapsed="false">
      <c r="B7" s="373"/>
      <c r="C7" s="298"/>
      <c r="D7" s="299" t="s">
        <v>31</v>
      </c>
      <c r="E7" s="300" t="n">
        <v>9000</v>
      </c>
      <c r="F7" s="300" t="n">
        <f aca="false">K7</f>
        <v>0</v>
      </c>
      <c r="G7" s="331" t="n">
        <v>0</v>
      </c>
      <c r="H7" s="330" t="n">
        <v>0</v>
      </c>
      <c r="I7" s="304" t="s">
        <v>32</v>
      </c>
      <c r="J7" s="301" t="n">
        <f aca="false">G7*8558/1000000</f>
        <v>0</v>
      </c>
      <c r="K7" s="185" t="n">
        <f aca="false">G7-L7</f>
        <v>0</v>
      </c>
      <c r="L7" s="331" t="n">
        <v>0</v>
      </c>
    </row>
    <row r="8" customFormat="false" ht="20.85" hidden="false" customHeight="true" outlineLevel="0" collapsed="false">
      <c r="B8" s="373"/>
      <c r="C8" s="298"/>
      <c r="D8" s="299" t="s">
        <v>39</v>
      </c>
      <c r="E8" s="300" t="n">
        <v>3768</v>
      </c>
      <c r="F8" s="301" t="n">
        <f aca="false">K8</f>
        <v>0</v>
      </c>
      <c r="G8" s="331" t="n">
        <v>741</v>
      </c>
      <c r="H8" s="330" t="n">
        <v>574</v>
      </c>
      <c r="I8" s="304" t="s">
        <v>40</v>
      </c>
      <c r="J8" s="301" t="n">
        <f aca="false">G8*8558/1000000</f>
        <v>6.341478</v>
      </c>
      <c r="K8" s="185" t="n">
        <f aca="false">G8-L8</f>
        <v>0</v>
      </c>
      <c r="L8" s="331" t="n">
        <v>741</v>
      </c>
    </row>
    <row r="9" customFormat="false" ht="20.85" hidden="false" customHeight="true" outlineLevel="0" collapsed="false">
      <c r="B9" s="373"/>
      <c r="C9" s="298"/>
      <c r="D9" s="299" t="s">
        <v>146</v>
      </c>
      <c r="E9" s="300" t="n">
        <v>3240</v>
      </c>
      <c r="F9" s="300" t="n">
        <f aca="false">K9</f>
        <v>0</v>
      </c>
      <c r="G9" s="331"/>
      <c r="H9" s="330"/>
      <c r="I9" s="304" t="s">
        <v>44</v>
      </c>
      <c r="J9" s="301" t="n">
        <f aca="false">G9*8558/1000000</f>
        <v>0</v>
      </c>
      <c r="K9" s="185" t="n">
        <f aca="false">G9-L9</f>
        <v>0</v>
      </c>
      <c r="L9" s="331"/>
    </row>
    <row r="10" customFormat="false" ht="20.85" hidden="false" customHeight="true" outlineLevel="0" collapsed="false">
      <c r="B10" s="373"/>
      <c r="C10" s="298"/>
      <c r="D10" s="299" t="s">
        <v>47</v>
      </c>
      <c r="E10" s="300" t="n">
        <v>4530</v>
      </c>
      <c r="F10" s="300" t="n">
        <f aca="false">K10</f>
        <v>0</v>
      </c>
      <c r="G10" s="331"/>
      <c r="H10" s="330"/>
      <c r="I10" s="360" t="s">
        <v>28</v>
      </c>
      <c r="J10" s="301" t="n">
        <f aca="false">G10*8558/1000000</f>
        <v>0</v>
      </c>
      <c r="K10" s="185" t="n">
        <f aca="false">G10-L10</f>
        <v>0</v>
      </c>
      <c r="L10" s="331"/>
    </row>
    <row r="11" customFormat="false" ht="20.85" hidden="false" customHeight="true" outlineLevel="0" collapsed="false">
      <c r="B11" s="373"/>
      <c r="C11" s="298"/>
      <c r="D11" s="299" t="s">
        <v>48</v>
      </c>
      <c r="E11" s="300" t="n">
        <v>293865</v>
      </c>
      <c r="F11" s="301" t="n">
        <f aca="false">K11</f>
        <v>0</v>
      </c>
      <c r="G11" s="331" t="n">
        <v>53045.2</v>
      </c>
      <c r="H11" s="330" t="n">
        <v>26174</v>
      </c>
      <c r="I11" s="304" t="s">
        <v>241</v>
      </c>
      <c r="J11" s="301" t="n">
        <f aca="false">G11*8558/1000000</f>
        <v>453.9608216</v>
      </c>
      <c r="K11" s="185" t="n">
        <f aca="false">G11-L11</f>
        <v>0</v>
      </c>
      <c r="L11" s="331" t="n">
        <v>53045.2</v>
      </c>
    </row>
    <row r="12" customFormat="false" ht="20.85" hidden="false" customHeight="true" outlineLevel="0" collapsed="false">
      <c r="B12" s="373"/>
      <c r="C12" s="298"/>
      <c r="D12" s="299" t="s">
        <v>137</v>
      </c>
      <c r="E12" s="300" t="n">
        <v>14900</v>
      </c>
      <c r="F12" s="300" t="n">
        <f aca="false">K12</f>
        <v>0</v>
      </c>
      <c r="G12" s="331"/>
      <c r="H12" s="330"/>
      <c r="I12" s="360" t="s">
        <v>28</v>
      </c>
      <c r="J12" s="301" t="n">
        <f aca="false">G12*8558/1000000</f>
        <v>0</v>
      </c>
      <c r="K12" s="185" t="n">
        <f aca="false">G12-L12</f>
        <v>0</v>
      </c>
      <c r="L12" s="331"/>
    </row>
    <row r="13" customFormat="false" ht="20.85" hidden="false" customHeight="true" outlineLevel="0" collapsed="false">
      <c r="B13" s="517"/>
      <c r="C13" s="528"/>
      <c r="D13" s="529" t="s">
        <v>139</v>
      </c>
      <c r="E13" s="530" t="n">
        <f aca="false">SUM(E6:E12)</f>
        <v>332741</v>
      </c>
      <c r="F13" s="531" t="n">
        <f aca="false">SUM(F6:F12)</f>
        <v>0</v>
      </c>
      <c r="G13" s="531" t="n">
        <f aca="false">SUM(G6:G12)</f>
        <v>53786.2</v>
      </c>
      <c r="H13" s="530" t="n">
        <f aca="false">SUM(H6:H12)</f>
        <v>26748</v>
      </c>
      <c r="I13" s="304"/>
      <c r="J13" s="292" t="n">
        <f aca="false">SUM(J6:J12)</f>
        <v>460.3022996</v>
      </c>
    </row>
    <row r="14" customFormat="false" ht="20.85" hidden="false" customHeight="true" outlineLevel="0" collapsed="false">
      <c r="B14" s="373" t="n">
        <v>2</v>
      </c>
      <c r="C14" s="298" t="s">
        <v>242</v>
      </c>
      <c r="D14" s="299" t="s">
        <v>26</v>
      </c>
      <c r="E14" s="300" t="n">
        <v>7425</v>
      </c>
      <c r="F14" s="300" t="n">
        <f aca="false">K14</f>
        <v>0</v>
      </c>
      <c r="G14" s="331" t="n">
        <v>0</v>
      </c>
      <c r="H14" s="330" t="n">
        <v>0</v>
      </c>
      <c r="I14" s="360" t="s">
        <v>28</v>
      </c>
      <c r="J14" s="301" t="n">
        <f aca="false">G14*6950/1000000</f>
        <v>0</v>
      </c>
      <c r="K14" s="185" t="n">
        <f aca="false">G14-L14</f>
        <v>0</v>
      </c>
    </row>
    <row r="15" customFormat="false" ht="20.85" hidden="false" customHeight="true" outlineLevel="0" collapsed="false">
      <c r="B15" s="373"/>
      <c r="C15" s="298"/>
      <c r="D15" s="299" t="s">
        <v>31</v>
      </c>
      <c r="E15" s="300" t="n">
        <v>53000</v>
      </c>
      <c r="F15" s="300" t="n">
        <f aca="false">K15</f>
        <v>0</v>
      </c>
      <c r="G15" s="331"/>
      <c r="H15" s="330"/>
      <c r="I15" s="304" t="s">
        <v>32</v>
      </c>
      <c r="J15" s="301" t="n">
        <f aca="false">G15*6950/1000000</f>
        <v>0</v>
      </c>
      <c r="K15" s="185" t="n">
        <f aca="false">G15-L15</f>
        <v>0</v>
      </c>
    </row>
    <row r="16" customFormat="false" ht="20.85" hidden="false" customHeight="true" outlineLevel="0" collapsed="false">
      <c r="B16" s="373"/>
      <c r="C16" s="298"/>
      <c r="D16" s="299" t="s">
        <v>146</v>
      </c>
      <c r="E16" s="300" t="n">
        <v>296400</v>
      </c>
      <c r="F16" s="300" t="n">
        <f aca="false">K16</f>
        <v>0</v>
      </c>
      <c r="G16" s="331"/>
      <c r="H16" s="330"/>
      <c r="I16" s="304" t="s">
        <v>44</v>
      </c>
      <c r="J16" s="301" t="n">
        <f aca="false">G16*6950/1000000</f>
        <v>0</v>
      </c>
      <c r="K16" s="185" t="n">
        <f aca="false">G16-L16</f>
        <v>0</v>
      </c>
    </row>
    <row r="17" customFormat="false" ht="20.85" hidden="false" customHeight="true" outlineLevel="0" collapsed="false">
      <c r="B17" s="373"/>
      <c r="C17" s="298"/>
      <c r="D17" s="299" t="s">
        <v>47</v>
      </c>
      <c r="E17" s="300" t="n">
        <v>5664</v>
      </c>
      <c r="F17" s="300" t="n">
        <f aca="false">K17</f>
        <v>0</v>
      </c>
      <c r="G17" s="331"/>
      <c r="H17" s="330"/>
      <c r="I17" s="360" t="s">
        <v>28</v>
      </c>
      <c r="J17" s="301" t="n">
        <f aca="false">G17*6950/1000000</f>
        <v>0</v>
      </c>
      <c r="K17" s="185" t="n">
        <f aca="false">G17-L17</f>
        <v>0</v>
      </c>
    </row>
    <row r="18" customFormat="false" ht="20.85" hidden="false" customHeight="true" outlineLevel="0" collapsed="false">
      <c r="B18" s="373"/>
      <c r="C18" s="298"/>
      <c r="D18" s="299" t="s">
        <v>48</v>
      </c>
      <c r="E18" s="300" t="n">
        <v>135200</v>
      </c>
      <c r="F18" s="300" t="n">
        <f aca="false">K18</f>
        <v>0</v>
      </c>
      <c r="G18" s="331"/>
      <c r="H18" s="330"/>
      <c r="I18" s="304" t="s">
        <v>241</v>
      </c>
      <c r="J18" s="301" t="n">
        <f aca="false">G18*6950/1000000</f>
        <v>0</v>
      </c>
      <c r="K18" s="185" t="n">
        <f aca="false">G18-L18</f>
        <v>0</v>
      </c>
    </row>
    <row r="19" customFormat="false" ht="20.85" hidden="false" customHeight="true" outlineLevel="0" collapsed="false">
      <c r="B19" s="373"/>
      <c r="C19" s="298"/>
      <c r="D19" s="299" t="s">
        <v>137</v>
      </c>
      <c r="E19" s="300" t="n">
        <v>22000</v>
      </c>
      <c r="F19" s="300"/>
      <c r="G19" s="331"/>
      <c r="H19" s="330"/>
      <c r="I19" s="360" t="s">
        <v>28</v>
      </c>
      <c r="J19" s="301"/>
      <c r="K19" s="185"/>
    </row>
    <row r="20" customFormat="false" ht="20.85" hidden="false" customHeight="true" outlineLevel="0" collapsed="false">
      <c r="B20" s="373"/>
      <c r="C20" s="298"/>
      <c r="D20" s="299" t="s">
        <v>39</v>
      </c>
      <c r="E20" s="300" t="n">
        <v>90</v>
      </c>
      <c r="F20" s="300"/>
      <c r="G20" s="331"/>
      <c r="H20" s="330"/>
      <c r="I20" s="360" t="s">
        <v>28</v>
      </c>
      <c r="J20" s="301"/>
      <c r="K20" s="185"/>
    </row>
    <row r="21" customFormat="false" ht="20.85" hidden="false" customHeight="true" outlineLevel="0" collapsed="false">
      <c r="B21" s="517"/>
      <c r="C21" s="528"/>
      <c r="D21" s="529" t="s">
        <v>139</v>
      </c>
      <c r="E21" s="530" t="n">
        <f aca="false">SUM(E14:E20)</f>
        <v>519779</v>
      </c>
      <c r="F21" s="530" t="n">
        <f aca="false">SUM(F14:F18)</f>
        <v>0</v>
      </c>
      <c r="G21" s="530" t="n">
        <f aca="false">SUM(G14:G18)</f>
        <v>0</v>
      </c>
      <c r="H21" s="530" t="n">
        <f aca="false">SUM(H14:H18)</f>
        <v>0</v>
      </c>
      <c r="I21" s="304"/>
      <c r="J21" s="292" t="n">
        <f aca="false">SUM(J14:J18)</f>
        <v>0</v>
      </c>
    </row>
    <row r="22" customFormat="false" ht="20.85" hidden="false" customHeight="true" outlineLevel="0" collapsed="false">
      <c r="B22" s="373" t="n">
        <v>3</v>
      </c>
      <c r="C22" s="298" t="s">
        <v>243</v>
      </c>
      <c r="D22" s="299" t="s">
        <v>47</v>
      </c>
      <c r="E22" s="300" t="n">
        <v>153090</v>
      </c>
      <c r="F22" s="301" t="n">
        <f aca="false">K22</f>
        <v>0</v>
      </c>
      <c r="G22" s="331" t="n">
        <v>0</v>
      </c>
      <c r="H22" s="330" t="n">
        <v>0</v>
      </c>
      <c r="I22" s="360" t="s">
        <v>28</v>
      </c>
      <c r="J22" s="301" t="n">
        <f aca="false">G22*7000/1000000</f>
        <v>0</v>
      </c>
    </row>
    <row r="23" customFormat="false" ht="20.85" hidden="false" customHeight="true" outlineLevel="0" collapsed="false">
      <c r="B23" s="373"/>
      <c r="C23" s="298"/>
      <c r="D23" s="299" t="s">
        <v>31</v>
      </c>
      <c r="E23" s="300" t="n">
        <v>245710</v>
      </c>
      <c r="F23" s="301"/>
      <c r="G23" s="331"/>
      <c r="H23" s="330"/>
      <c r="I23" s="360" t="s">
        <v>144</v>
      </c>
      <c r="J23" s="301"/>
    </row>
    <row r="24" customFormat="false" ht="20.85" hidden="false" customHeight="true" outlineLevel="0" collapsed="false">
      <c r="B24" s="373"/>
      <c r="C24" s="298"/>
      <c r="D24" s="299" t="s">
        <v>39</v>
      </c>
      <c r="E24" s="300" t="n">
        <v>2760</v>
      </c>
      <c r="F24" s="301"/>
      <c r="G24" s="331"/>
      <c r="H24" s="330"/>
      <c r="I24" s="360" t="s">
        <v>28</v>
      </c>
      <c r="J24" s="301"/>
    </row>
    <row r="25" customFormat="false" ht="20.85" hidden="false" customHeight="true" outlineLevel="0" collapsed="false">
      <c r="B25" s="373"/>
      <c r="C25" s="298"/>
      <c r="D25" s="299" t="s">
        <v>137</v>
      </c>
      <c r="E25" s="300" t="n">
        <v>876090</v>
      </c>
      <c r="F25" s="301"/>
      <c r="G25" s="331"/>
      <c r="H25" s="330"/>
      <c r="I25" s="360" t="s">
        <v>28</v>
      </c>
      <c r="J25" s="301"/>
    </row>
    <row r="26" customFormat="false" ht="20.85" hidden="false" customHeight="true" outlineLevel="0" collapsed="false">
      <c r="B26" s="517"/>
      <c r="C26" s="528"/>
      <c r="D26" s="529" t="s">
        <v>139</v>
      </c>
      <c r="E26" s="530" t="n">
        <f aca="false">SUM(E22:E25)</f>
        <v>1277650</v>
      </c>
      <c r="F26" s="531" t="n">
        <f aca="false">SUM(F22)</f>
        <v>0</v>
      </c>
      <c r="G26" s="531" t="n">
        <f aca="false">SUM(G22)</f>
        <v>0</v>
      </c>
      <c r="H26" s="530" t="n">
        <f aca="false">SUM(H22)</f>
        <v>0</v>
      </c>
      <c r="I26" s="304"/>
      <c r="J26" s="292" t="n">
        <f aca="false">SUM(J22)</f>
        <v>0</v>
      </c>
    </row>
    <row r="27" customFormat="false" ht="20.85" hidden="false" customHeight="true" outlineLevel="0" collapsed="false">
      <c r="B27" s="373" t="n">
        <v>4</v>
      </c>
      <c r="C27" s="298" t="s">
        <v>244</v>
      </c>
      <c r="D27" s="299" t="s">
        <v>31</v>
      </c>
      <c r="E27" s="300" t="n">
        <v>998000</v>
      </c>
      <c r="F27" s="301" t="n">
        <f aca="false">K27</f>
        <v>0</v>
      </c>
      <c r="G27" s="331" t="n">
        <v>1224.3129</v>
      </c>
      <c r="H27" s="330" t="n">
        <v>539</v>
      </c>
      <c r="I27" s="304" t="s">
        <v>32</v>
      </c>
      <c r="J27" s="301" t="n">
        <f aca="false">G27*6377/1000000</f>
        <v>7.8074433633</v>
      </c>
      <c r="K27" s="185" t="n">
        <f aca="false">G27-L27</f>
        <v>0</v>
      </c>
      <c r="L27" s="331" t="n">
        <v>1224.3129</v>
      </c>
    </row>
    <row r="28" customFormat="false" ht="20.85" hidden="false" customHeight="true" outlineLevel="0" collapsed="false">
      <c r="B28" s="373"/>
      <c r="C28" s="298"/>
      <c r="D28" s="299" t="s">
        <v>39</v>
      </c>
      <c r="E28" s="300" t="n">
        <v>1580</v>
      </c>
      <c r="F28" s="301" t="n">
        <f aca="false">K28</f>
        <v>0</v>
      </c>
      <c r="G28" s="331"/>
      <c r="H28" s="330"/>
      <c r="I28" s="304" t="s">
        <v>42</v>
      </c>
      <c r="J28" s="301" t="n">
        <f aca="false">G28*6377/1000000</f>
        <v>0</v>
      </c>
      <c r="K28" s="185" t="n">
        <f aca="false">G28-L28</f>
        <v>0</v>
      </c>
      <c r="L28" s="331"/>
    </row>
    <row r="29" customFormat="false" ht="20.85" hidden="false" customHeight="true" outlineLevel="0" collapsed="false">
      <c r="B29" s="373"/>
      <c r="C29" s="298"/>
      <c r="D29" s="299" t="s">
        <v>146</v>
      </c>
      <c r="E29" s="300" t="n">
        <v>27148</v>
      </c>
      <c r="F29" s="301" t="n">
        <f aca="false">K29</f>
        <v>0</v>
      </c>
      <c r="G29" s="331" t="n">
        <v>27147.464</v>
      </c>
      <c r="H29" s="330" t="n">
        <v>6837</v>
      </c>
      <c r="I29" s="304" t="s">
        <v>245</v>
      </c>
      <c r="J29" s="301" t="n">
        <f aca="false">G29*6377/1000000</f>
        <v>173.119377928</v>
      </c>
      <c r="K29" s="185" t="n">
        <f aca="false">G29-L29</f>
        <v>0</v>
      </c>
      <c r="L29" s="331" t="n">
        <v>27147.464</v>
      </c>
    </row>
    <row r="30" customFormat="false" ht="20.85" hidden="false" customHeight="true" outlineLevel="0" collapsed="false">
      <c r="B30" s="373"/>
      <c r="C30" s="298"/>
      <c r="D30" s="299" t="s">
        <v>48</v>
      </c>
      <c r="E30" s="300" t="n">
        <v>480803</v>
      </c>
      <c r="F30" s="301" t="n">
        <f aca="false">K30</f>
        <v>0</v>
      </c>
      <c r="G30" s="331" t="n">
        <v>46452.83</v>
      </c>
      <c r="H30" s="330" t="n">
        <v>19272</v>
      </c>
      <c r="I30" s="304" t="s">
        <v>246</v>
      </c>
      <c r="J30" s="301" t="n">
        <f aca="false">G30*6377/1000000</f>
        <v>296.22969691</v>
      </c>
      <c r="K30" s="185" t="n">
        <f aca="false">G30-L30</f>
        <v>0</v>
      </c>
      <c r="L30" s="331" t="n">
        <v>46452.83</v>
      </c>
    </row>
    <row r="31" customFormat="false" ht="20.85" hidden="false" customHeight="true" outlineLevel="0" collapsed="false">
      <c r="B31" s="517"/>
      <c r="C31" s="528"/>
      <c r="D31" s="529" t="s">
        <v>139</v>
      </c>
      <c r="E31" s="530" t="n">
        <f aca="false">SUM(E27:E30)</f>
        <v>1507531</v>
      </c>
      <c r="F31" s="531" t="n">
        <f aca="false">SUM(F27:F30)</f>
        <v>0</v>
      </c>
      <c r="G31" s="531" t="n">
        <f aca="false">SUM(G27:G30)</f>
        <v>74824.6069</v>
      </c>
      <c r="H31" s="530" t="n">
        <f aca="false">SUM(H27:H30)</f>
        <v>26648</v>
      </c>
      <c r="I31" s="304"/>
      <c r="J31" s="292" t="n">
        <f aca="false">SUM(J27:J30)</f>
        <v>477.1565182013</v>
      </c>
    </row>
    <row r="32" customFormat="false" ht="20.85" hidden="false" customHeight="true" outlineLevel="0" collapsed="false">
      <c r="B32" s="373" t="n">
        <v>5</v>
      </c>
      <c r="C32" s="298" t="s">
        <v>247</v>
      </c>
      <c r="D32" s="299" t="s">
        <v>31</v>
      </c>
      <c r="E32" s="300" t="n">
        <v>91343</v>
      </c>
      <c r="F32" s="301" t="n">
        <f aca="false">K32</f>
        <v>0</v>
      </c>
      <c r="G32" s="331" t="n">
        <v>111.5</v>
      </c>
      <c r="H32" s="330" t="n">
        <v>75</v>
      </c>
      <c r="I32" s="304" t="s">
        <v>32</v>
      </c>
      <c r="J32" s="301" t="n">
        <f aca="false">G32*4600/1000000</f>
        <v>0.5129</v>
      </c>
      <c r="K32" s="185" t="n">
        <f aca="false">G32-L32</f>
        <v>0</v>
      </c>
      <c r="L32" s="331" t="n">
        <v>111.5</v>
      </c>
    </row>
    <row r="33" customFormat="false" ht="20.85" hidden="false" customHeight="true" outlineLevel="0" collapsed="false">
      <c r="B33" s="373"/>
      <c r="C33" s="298"/>
      <c r="D33" s="299" t="s">
        <v>47</v>
      </c>
      <c r="E33" s="300" t="n">
        <v>81760</v>
      </c>
      <c r="F33" s="301" t="n">
        <f aca="false">K33</f>
        <v>0</v>
      </c>
      <c r="G33" s="331" t="n">
        <v>6082.25</v>
      </c>
      <c r="H33" s="330" t="n">
        <v>3434</v>
      </c>
      <c r="I33" s="304" t="s">
        <v>248</v>
      </c>
      <c r="J33" s="301" t="n">
        <f aca="false">G33*4600/1000000</f>
        <v>27.97835</v>
      </c>
      <c r="K33" s="185" t="n">
        <f aca="false">G33-L33</f>
        <v>0</v>
      </c>
      <c r="L33" s="331" t="n">
        <v>6082.25</v>
      </c>
    </row>
    <row r="34" customFormat="false" ht="20.85" hidden="false" customHeight="true" outlineLevel="0" collapsed="false">
      <c r="B34" s="373"/>
      <c r="C34" s="298"/>
      <c r="D34" s="299" t="s">
        <v>48</v>
      </c>
      <c r="E34" s="330" t="n">
        <v>301650</v>
      </c>
      <c r="F34" s="301" t="n">
        <f aca="false">K34</f>
        <v>0</v>
      </c>
      <c r="G34" s="300"/>
      <c r="H34" s="331"/>
      <c r="I34" s="304" t="s">
        <v>241</v>
      </c>
      <c r="J34" s="300" t="n">
        <f aca="false">G34*4600/1000000</f>
        <v>0</v>
      </c>
      <c r="K34" s="185" t="n">
        <f aca="false">G34-L34</f>
        <v>0</v>
      </c>
      <c r="L34" s="300"/>
    </row>
    <row r="35" customFormat="false" ht="20.85" hidden="false" customHeight="true" outlineLevel="0" collapsed="false">
      <c r="B35" s="373"/>
      <c r="C35" s="298"/>
      <c r="D35" s="299" t="s">
        <v>137</v>
      </c>
      <c r="E35" s="330" t="n">
        <v>1143000</v>
      </c>
      <c r="F35" s="301" t="n">
        <f aca="false">K35</f>
        <v>0</v>
      </c>
      <c r="G35" s="301" t="n">
        <v>728.156</v>
      </c>
      <c r="H35" s="330" t="n">
        <v>534</v>
      </c>
      <c r="I35" s="304" t="s">
        <v>249</v>
      </c>
      <c r="J35" s="301" t="n">
        <f aca="false">G35*4600/1000000</f>
        <v>3.3495176</v>
      </c>
      <c r="K35" s="185" t="n">
        <f aca="false">G35-L35</f>
        <v>0</v>
      </c>
      <c r="L35" s="301" t="n">
        <v>728.156</v>
      </c>
    </row>
    <row r="36" customFormat="false" ht="20.85" hidden="false" customHeight="true" outlineLevel="0" collapsed="false">
      <c r="B36" s="517"/>
      <c r="C36" s="528"/>
      <c r="D36" s="529" t="s">
        <v>139</v>
      </c>
      <c r="E36" s="530" t="n">
        <f aca="false">SUM(E32:E35)</f>
        <v>1617753</v>
      </c>
      <c r="F36" s="531" t="n">
        <f aca="false">SUM(F32:F35)</f>
        <v>0</v>
      </c>
      <c r="G36" s="531" t="n">
        <f aca="false">SUM(G32:G35)</f>
        <v>6921.906</v>
      </c>
      <c r="H36" s="530" t="n">
        <f aca="false">SUM(H32:H35)</f>
        <v>4043</v>
      </c>
      <c r="I36" s="304"/>
      <c r="J36" s="292" t="n">
        <f aca="false">SUM(J32:J35)</f>
        <v>31.8407676</v>
      </c>
      <c r="L36" s="185" t="n">
        <f aca="false">SUM(L32:L35)</f>
        <v>6921.906</v>
      </c>
    </row>
    <row r="37" customFormat="false" ht="20.85" hidden="false" customHeight="true" outlineLevel="0" collapsed="false">
      <c r="B37" s="373" t="n">
        <v>6</v>
      </c>
      <c r="C37" s="298" t="s">
        <v>250</v>
      </c>
      <c r="D37" s="299" t="s">
        <v>146</v>
      </c>
      <c r="E37" s="300" t="n">
        <v>15538</v>
      </c>
      <c r="F37" s="301" t="n">
        <f aca="false">K37</f>
        <v>0</v>
      </c>
      <c r="G37" s="331"/>
      <c r="H37" s="330"/>
      <c r="I37" s="304" t="s">
        <v>44</v>
      </c>
      <c r="J37" s="300" t="n">
        <f aca="false">G37*8635/1000000</f>
        <v>0</v>
      </c>
      <c r="K37" s="185" t="n">
        <f aca="false">G37-L37</f>
        <v>0</v>
      </c>
    </row>
    <row r="38" customFormat="false" ht="20.85" hidden="false" customHeight="true" outlineLevel="0" collapsed="false">
      <c r="B38" s="373"/>
      <c r="C38" s="298"/>
      <c r="D38" s="299" t="s">
        <v>39</v>
      </c>
      <c r="E38" s="300" t="n">
        <v>25</v>
      </c>
      <c r="F38" s="301"/>
      <c r="G38" s="331"/>
      <c r="H38" s="330"/>
      <c r="I38" s="360" t="s">
        <v>28</v>
      </c>
      <c r="J38" s="300"/>
      <c r="K38" s="185"/>
    </row>
    <row r="39" customFormat="false" ht="20.85" hidden="false" customHeight="true" outlineLevel="0" collapsed="false">
      <c r="B39" s="517"/>
      <c r="C39" s="528"/>
      <c r="D39" s="529" t="s">
        <v>139</v>
      </c>
      <c r="E39" s="530" t="n">
        <f aca="false">SUM(E37:E38)</f>
        <v>15563</v>
      </c>
      <c r="F39" s="531" t="n">
        <f aca="false">SUM(F37)</f>
        <v>0</v>
      </c>
      <c r="G39" s="530" t="n">
        <f aca="false">SUM(G37)</f>
        <v>0</v>
      </c>
      <c r="H39" s="530" t="n">
        <f aca="false">SUM(H37)</f>
        <v>0</v>
      </c>
      <c r="I39" s="304"/>
      <c r="J39" s="293" t="n">
        <f aca="false">SUM(J37)</f>
        <v>0</v>
      </c>
    </row>
    <row r="40" customFormat="false" ht="26.25" hidden="false" customHeight="true" outlineLevel="0" collapsed="false">
      <c r="B40" s="373" t="n">
        <v>7</v>
      </c>
      <c r="C40" s="298" t="s">
        <v>251</v>
      </c>
      <c r="D40" s="299" t="s">
        <v>35</v>
      </c>
      <c r="E40" s="300" t="n">
        <v>26250</v>
      </c>
      <c r="F40" s="301" t="n">
        <f aca="false">K40</f>
        <v>0</v>
      </c>
      <c r="G40" s="331" t="n">
        <v>4749.24</v>
      </c>
      <c r="H40" s="330" t="n">
        <v>4696</v>
      </c>
      <c r="I40" s="304" t="s">
        <v>252</v>
      </c>
      <c r="J40" s="301" t="n">
        <f aca="false">G40*6760/1000000</f>
        <v>32.1048624</v>
      </c>
      <c r="K40" s="185" t="n">
        <f aca="false">G40-L40</f>
        <v>0</v>
      </c>
      <c r="L40" s="331" t="n">
        <v>4749.24</v>
      </c>
    </row>
    <row r="41" customFormat="false" ht="24.75" hidden="false" customHeight="true" outlineLevel="0" collapsed="false">
      <c r="B41" s="373"/>
      <c r="C41" s="298"/>
      <c r="D41" s="529" t="s">
        <v>139</v>
      </c>
      <c r="E41" s="530" t="n">
        <f aca="false">SUM(E40)</f>
        <v>26250</v>
      </c>
      <c r="F41" s="531" t="n">
        <f aca="false">SUM(F40)</f>
        <v>0</v>
      </c>
      <c r="G41" s="531" t="n">
        <f aca="false">SUM(G40)</f>
        <v>4749.24</v>
      </c>
      <c r="H41" s="530" t="n">
        <f aca="false">SUM(H40)</f>
        <v>4696</v>
      </c>
      <c r="I41" s="304"/>
      <c r="J41" s="292" t="n">
        <f aca="false">SUM(J40)</f>
        <v>32.1048624</v>
      </c>
    </row>
    <row r="42" customFormat="false" ht="20.85" hidden="false" customHeight="true" outlineLevel="0" collapsed="false">
      <c r="B42" s="532"/>
      <c r="C42" s="533"/>
      <c r="D42" s="368"/>
      <c r="E42" s="293"/>
      <c r="F42" s="292"/>
      <c r="G42" s="292"/>
      <c r="H42" s="293"/>
      <c r="I42" s="534"/>
      <c r="J42" s="292"/>
    </row>
    <row r="43" customFormat="false" ht="20.85" hidden="false" customHeight="true" outlineLevel="0" collapsed="false">
      <c r="B43" s="535"/>
      <c r="C43" s="535"/>
      <c r="D43" s="536" t="s">
        <v>30</v>
      </c>
      <c r="E43" s="537" t="n">
        <f aca="false">E41+E39+E36+E31+E21+E13+E26</f>
        <v>5297267</v>
      </c>
      <c r="F43" s="538" t="n">
        <f aca="false">F41+F39+F36+F31+F21+F13</f>
        <v>0</v>
      </c>
      <c r="G43" s="538" t="n">
        <f aca="false">G41+G39+G36+G31+G21+G13</f>
        <v>140281.9529</v>
      </c>
      <c r="H43" s="537" t="n">
        <f aca="false">H41+H39+H36+H31+H21+H13</f>
        <v>62135</v>
      </c>
      <c r="I43" s="535"/>
      <c r="J43" s="538" t="n">
        <f aca="false">J41+J39+J36+J31+J21+J13</f>
        <v>1001.4044478013</v>
      </c>
    </row>
    <row r="44" customFormat="false" ht="20.85" hidden="true" customHeight="true" outlineLevel="0" collapsed="false"/>
    <row r="45" customFormat="false" ht="20.85" hidden="true" customHeight="true" outlineLevel="0" collapsed="false"/>
    <row r="46" customFormat="false" ht="20.85" hidden="true" customHeight="true" outlineLevel="0" collapsed="false"/>
    <row r="47" customFormat="false" ht="20.85" hidden="true" customHeight="true" outlineLevel="0" collapsed="false"/>
    <row r="48" customFormat="false" ht="20.85" hidden="true" customHeight="true" outlineLevel="0" collapsed="false"/>
    <row r="49" customFormat="false" ht="20.85" hidden="false" customHeight="true" outlineLevel="0" collapsed="false"/>
    <row r="50" customFormat="false" ht="12.75" hidden="false" customHeight="true" outlineLevel="0" collapsed="false">
      <c r="D50" s="264"/>
      <c r="E50" s="395"/>
      <c r="F50" s="395"/>
      <c r="G50" s="396"/>
      <c r="H50" s="395"/>
    </row>
    <row r="51" customFormat="false" ht="29.25" hidden="false" customHeight="true" outlineLevel="0" collapsed="false">
      <c r="C51" s="539" t="s">
        <v>169</v>
      </c>
      <c r="D51" s="539" t="s">
        <v>170</v>
      </c>
      <c r="E51" s="540" t="s">
        <v>130</v>
      </c>
      <c r="F51" s="540" t="s">
        <v>171</v>
      </c>
      <c r="G51" s="540" t="s">
        <v>132</v>
      </c>
      <c r="H51" s="398"/>
    </row>
    <row r="52" customFormat="false" ht="15.75" hidden="false" customHeight="true" outlineLevel="0" collapsed="false">
      <c r="C52" s="279" t="s">
        <v>253</v>
      </c>
      <c r="D52" s="539"/>
      <c r="E52" s="540"/>
      <c r="F52" s="540"/>
      <c r="G52" s="540"/>
      <c r="H52" s="398"/>
    </row>
    <row r="53" customFormat="false" ht="24.75" hidden="false" customHeight="true" outlineLevel="0" collapsed="false">
      <c r="C53" s="541" t="s">
        <v>172</v>
      </c>
      <c r="D53" s="401" t="n">
        <f aca="false">E13+E21+E26</f>
        <v>2130170</v>
      </c>
      <c r="E53" s="542" t="n">
        <f aca="false">G13+G21+G26</f>
        <v>53786.2</v>
      </c>
      <c r="F53" s="543" t="n">
        <f aca="false">H13+H21+H26</f>
        <v>26748</v>
      </c>
      <c r="G53" s="542" t="n">
        <f aca="false">J13+J21+J26</f>
        <v>460.3022996</v>
      </c>
    </row>
    <row r="54" customFormat="false" ht="24.75" hidden="false" customHeight="true" outlineLevel="0" collapsed="false">
      <c r="C54" s="544" t="s">
        <v>254</v>
      </c>
      <c r="D54" s="545" t="n">
        <f aca="false">E41+E36+E31+E39</f>
        <v>3167097</v>
      </c>
      <c r="E54" s="546" t="n">
        <f aca="false">G41+G36+G31+G39</f>
        <v>86495.7529</v>
      </c>
      <c r="F54" s="545" t="n">
        <f aca="false">H41+H36+H31+H39</f>
        <v>35387</v>
      </c>
      <c r="G54" s="546" t="n">
        <f aca="false">J41+J36+J31+J39</f>
        <v>541.1021482013</v>
      </c>
    </row>
    <row r="55" customFormat="false" ht="24.75" hidden="false" customHeight="true" outlineLevel="0" collapsed="false">
      <c r="C55" s="547" t="s">
        <v>73</v>
      </c>
      <c r="D55" s="548" t="n">
        <f aca="false">SUM(D53:D54)</f>
        <v>5297267</v>
      </c>
      <c r="E55" s="549" t="n">
        <f aca="false">SUM(E53:E54)</f>
        <v>140281.9529</v>
      </c>
      <c r="F55" s="548" t="n">
        <f aca="false">SUM(F53:F54)</f>
        <v>62135</v>
      </c>
      <c r="G55" s="549" t="n">
        <f aca="false">SUM(G53:G54)</f>
        <v>1001.4044478013</v>
      </c>
    </row>
    <row r="56" customFormat="false" ht="24.75" hidden="false" customHeight="true" outlineLevel="0" collapsed="false"/>
    <row r="57" customFormat="false" ht="24.75" hidden="false" customHeight="true" outlineLevel="0" collapsed="false"/>
    <row r="58" customFormat="false" ht="17.25" hidden="false" customHeight="true" outlineLevel="0" collapsed="false">
      <c r="C58" s="550"/>
      <c r="D58" s="233"/>
      <c r="E58" s="234"/>
      <c r="F58" s="233"/>
      <c r="G58" s="234"/>
    </row>
  </sheetData>
  <mergeCells count="17">
    <mergeCell ref="B2:J2"/>
    <mergeCell ref="B3:C3"/>
    <mergeCell ref="B5:C5"/>
    <mergeCell ref="B6:B12"/>
    <mergeCell ref="C6:C12"/>
    <mergeCell ref="B14:B20"/>
    <mergeCell ref="C14:C20"/>
    <mergeCell ref="B22:B25"/>
    <mergeCell ref="C22:C25"/>
    <mergeCell ref="B27:B30"/>
    <mergeCell ref="C27:C30"/>
    <mergeCell ref="B32:B35"/>
    <mergeCell ref="C32:C35"/>
    <mergeCell ref="B37:B38"/>
    <mergeCell ref="C37:C38"/>
    <mergeCell ref="B40:B41"/>
    <mergeCell ref="C40:C41"/>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14"/>
    <col collapsed="false" customWidth="true" hidden="false" outlineLevel="0" max="2" min="2" style="0" width="11.29"/>
    <col collapsed="false" customWidth="true" hidden="false" outlineLevel="0" max="3" min="3" style="0" width="10.14"/>
    <col collapsed="false" customWidth="true" hidden="false" outlineLevel="0" max="4" min="4" style="0" width="12.15"/>
    <col collapsed="false" customWidth="true" hidden="false" outlineLevel="0" max="5" min="5" style="0" width="10.29"/>
    <col collapsed="false" customWidth="true" hidden="false" outlineLevel="0" max="6" min="6" style="0" width="16.43"/>
    <col collapsed="false" customWidth="true" hidden="false" outlineLevel="0" max="7" min="7" style="0" width="19.86"/>
    <col collapsed="false" customWidth="true" hidden="false" outlineLevel="0" max="8" min="8" style="0" width="27.57"/>
    <col collapsed="false" customWidth="true" hidden="false" outlineLevel="0" max="9" min="9" style="0" width="30.43"/>
    <col collapsed="false" customWidth="true" hidden="false" outlineLevel="0" max="10" min="10" style="0" width="15.42"/>
    <col collapsed="false" customWidth="true" hidden="false" outlineLevel="0" max="11" min="11" style="0" width="17.42"/>
    <col collapsed="false" customWidth="true" hidden="false" outlineLevel="0" max="12" min="12" style="0" width="17.15"/>
  </cols>
  <sheetData>
    <row r="1" customFormat="false" ht="29.25" hidden="false" customHeight="true" outlineLevel="0" collapsed="false">
      <c r="A1" s="268" t="s">
        <v>82</v>
      </c>
      <c r="B1" s="268" t="s">
        <v>83</v>
      </c>
      <c r="C1" s="268" t="s">
        <v>84</v>
      </c>
      <c r="D1" s="268" t="s">
        <v>85</v>
      </c>
      <c r="E1" s="268" t="s">
        <v>86</v>
      </c>
      <c r="F1" s="268" t="s">
        <v>87</v>
      </c>
      <c r="G1" s="268" t="s">
        <v>88</v>
      </c>
      <c r="H1" s="268" t="s">
        <v>89</v>
      </c>
      <c r="I1" s="268" t="s">
        <v>90</v>
      </c>
      <c r="J1" s="269" t="s">
        <v>91</v>
      </c>
      <c r="K1" s="269" t="s">
        <v>92</v>
      </c>
      <c r="L1" s="268" t="s">
        <v>93</v>
      </c>
    </row>
    <row r="2" customFormat="false" ht="17.25" hidden="false" customHeight="true" outlineLevel="0" collapsed="false">
      <c r="A2" s="270" t="s">
        <v>94</v>
      </c>
      <c r="B2" s="270" t="s">
        <v>95</v>
      </c>
      <c r="C2" s="270" t="s">
        <v>96</v>
      </c>
      <c r="D2" s="270" t="n">
        <v>7755</v>
      </c>
      <c r="E2" s="270" t="s">
        <v>97</v>
      </c>
      <c r="F2" s="270" t="n">
        <v>275645</v>
      </c>
      <c r="G2" s="271" t="n">
        <v>0</v>
      </c>
      <c r="H2" s="271" t="n">
        <v>275645.005</v>
      </c>
      <c r="I2" s="271" t="n">
        <v>91491</v>
      </c>
      <c r="J2" s="272" t="n">
        <v>45089</v>
      </c>
      <c r="K2" s="272" t="n">
        <v>45138</v>
      </c>
      <c r="L2" s="273" t="n">
        <v>2137.627013775</v>
      </c>
    </row>
    <row r="3" customFormat="false" ht="17.25" hidden="false" customHeight="true" outlineLevel="0" collapsed="false">
      <c r="A3" s="270" t="s">
        <v>94</v>
      </c>
      <c r="B3" s="270" t="s">
        <v>95</v>
      </c>
      <c r="C3" s="270" t="s">
        <v>96</v>
      </c>
      <c r="D3" s="270" t="n">
        <v>7755</v>
      </c>
      <c r="E3" s="270" t="s">
        <v>98</v>
      </c>
      <c r="F3" s="270" t="n">
        <v>12523</v>
      </c>
      <c r="G3" s="271" t="n">
        <v>0</v>
      </c>
      <c r="H3" s="271" t="n">
        <v>0</v>
      </c>
      <c r="I3" s="271" t="n">
        <v>0</v>
      </c>
      <c r="J3" s="272" t="n">
        <v>45078</v>
      </c>
      <c r="K3" s="272" t="n">
        <v>45167</v>
      </c>
      <c r="L3" s="273" t="n">
        <v>0</v>
      </c>
    </row>
    <row r="4" customFormat="false" ht="17.25" hidden="false" customHeight="true" outlineLevel="0" collapsed="false">
      <c r="A4" s="270" t="s">
        <v>94</v>
      </c>
      <c r="B4" s="270" t="s">
        <v>95</v>
      </c>
      <c r="C4" s="270" t="s">
        <v>96</v>
      </c>
      <c r="D4" s="270" t="n">
        <v>7755</v>
      </c>
      <c r="E4" s="270" t="s">
        <v>99</v>
      </c>
      <c r="F4" s="270" t="n">
        <v>16250</v>
      </c>
      <c r="G4" s="271" t="n">
        <v>0</v>
      </c>
      <c r="H4" s="271" t="n">
        <v>1961.16</v>
      </c>
      <c r="I4" s="271" t="n">
        <v>1122</v>
      </c>
      <c r="J4" s="272" t="n">
        <v>45090</v>
      </c>
      <c r="K4" s="272" t="n">
        <v>45138</v>
      </c>
      <c r="L4" s="273" t="n">
        <v>15.2087958</v>
      </c>
    </row>
    <row r="5" customFormat="false" ht="17.25" hidden="false" customHeight="true" outlineLevel="0" collapsed="false">
      <c r="A5" s="270" t="s">
        <v>94</v>
      </c>
      <c r="B5" s="270" t="s">
        <v>95</v>
      </c>
      <c r="C5" s="270" t="s">
        <v>96</v>
      </c>
      <c r="D5" s="270" t="n">
        <v>7755</v>
      </c>
      <c r="E5" s="270" t="s">
        <v>100</v>
      </c>
      <c r="F5" s="270" t="n">
        <v>8400</v>
      </c>
      <c r="G5" s="271" t="n">
        <v>0</v>
      </c>
      <c r="H5" s="271" t="n">
        <v>13.15</v>
      </c>
      <c r="I5" s="271" t="n">
        <v>6</v>
      </c>
      <c r="J5" s="272" t="n">
        <v>45078</v>
      </c>
      <c r="K5" s="272" t="n">
        <v>45138</v>
      </c>
      <c r="L5" s="273" t="n">
        <v>0.10197825</v>
      </c>
    </row>
    <row r="6" customFormat="false" ht="17.25" hidden="false" customHeight="true" outlineLevel="0" collapsed="false">
      <c r="A6" s="270" t="s">
        <v>101</v>
      </c>
      <c r="B6" s="270" t="s">
        <v>95</v>
      </c>
      <c r="C6" s="270" t="s">
        <v>96</v>
      </c>
      <c r="D6" s="270" t="n">
        <v>6600</v>
      </c>
      <c r="E6" s="270" t="s">
        <v>97</v>
      </c>
      <c r="F6" s="270" t="n">
        <v>26588</v>
      </c>
      <c r="G6" s="271" t="n">
        <v>0</v>
      </c>
      <c r="H6" s="271" t="n">
        <v>0</v>
      </c>
      <c r="I6" s="271" t="n">
        <v>0</v>
      </c>
      <c r="J6" s="272" t="n">
        <v>45089</v>
      </c>
      <c r="K6" s="272" t="n">
        <v>45138</v>
      </c>
      <c r="L6" s="273" t="n">
        <v>0</v>
      </c>
    </row>
    <row r="7" customFormat="false" ht="18" hidden="false" customHeight="false" outlineLevel="0" collapsed="false">
      <c r="A7" s="270" t="s">
        <v>94</v>
      </c>
      <c r="B7" s="270" t="s">
        <v>102</v>
      </c>
      <c r="C7" s="270" t="s">
        <v>103</v>
      </c>
      <c r="D7" s="270" t="n">
        <v>7755</v>
      </c>
      <c r="E7" s="270" t="s">
        <v>104</v>
      </c>
      <c r="F7" s="270" t="n">
        <v>12605</v>
      </c>
      <c r="G7" s="271" t="n">
        <v>0</v>
      </c>
      <c r="H7" s="271" t="n">
        <v>2135.2</v>
      </c>
      <c r="I7" s="271" t="n">
        <v>1907</v>
      </c>
      <c r="J7" s="272" t="n">
        <v>44986</v>
      </c>
      <c r="K7" s="272" t="n">
        <v>45106</v>
      </c>
      <c r="L7" s="273" t="n">
        <v>16.558476</v>
      </c>
    </row>
    <row r="8" customFormat="false" ht="18" hidden="false" customHeight="false" outlineLevel="0" collapsed="false">
      <c r="A8" s="270" t="s">
        <v>94</v>
      </c>
      <c r="B8" s="270" t="s">
        <v>102</v>
      </c>
      <c r="C8" s="270" t="s">
        <v>103</v>
      </c>
      <c r="D8" s="270" t="n">
        <v>7755</v>
      </c>
      <c r="E8" s="270" t="s">
        <v>105</v>
      </c>
      <c r="F8" s="270" t="n">
        <v>14598</v>
      </c>
      <c r="G8" s="273" t="n">
        <v>0</v>
      </c>
      <c r="H8" s="271" t="n">
        <v>1878.88406</v>
      </c>
      <c r="I8" s="271" t="n">
        <v>2815</v>
      </c>
      <c r="J8" s="272" t="n">
        <v>45068</v>
      </c>
      <c r="K8" s="272" t="n">
        <v>45167</v>
      </c>
      <c r="L8" s="273" t="n">
        <v>14.5707458853</v>
      </c>
    </row>
    <row r="9" customFormat="false" ht="18" hidden="false" customHeight="false" outlineLevel="0" collapsed="false">
      <c r="A9" s="270" t="s">
        <v>101</v>
      </c>
      <c r="B9" s="270" t="s">
        <v>102</v>
      </c>
      <c r="C9" s="270" t="s">
        <v>103</v>
      </c>
      <c r="D9" s="270" t="n">
        <v>6600</v>
      </c>
      <c r="E9" s="270" t="s">
        <v>105</v>
      </c>
      <c r="F9" s="270" t="n">
        <v>1060</v>
      </c>
      <c r="G9" s="271" t="n">
        <v>0</v>
      </c>
      <c r="H9" s="271" t="n">
        <v>0</v>
      </c>
      <c r="I9" s="271" t="n">
        <v>0</v>
      </c>
      <c r="J9" s="272" t="n">
        <v>45068</v>
      </c>
      <c r="K9" s="272" t="n">
        <v>45167</v>
      </c>
      <c r="L9" s="273" t="n">
        <v>0</v>
      </c>
    </row>
    <row r="10" customFormat="false" ht="18" hidden="false" customHeight="false" outlineLevel="0" collapsed="false">
      <c r="A10" s="270" t="s">
        <v>101</v>
      </c>
      <c r="B10" s="270" t="s">
        <v>102</v>
      </c>
      <c r="C10" s="270" t="s">
        <v>103</v>
      </c>
      <c r="D10" s="270" t="n">
        <v>6600</v>
      </c>
      <c r="E10" s="270" t="s">
        <v>104</v>
      </c>
      <c r="F10" s="270" t="n">
        <v>60203</v>
      </c>
      <c r="G10" s="271" t="n">
        <v>0</v>
      </c>
      <c r="H10" s="271" t="n">
        <v>0</v>
      </c>
      <c r="I10" s="271" t="n">
        <v>1292</v>
      </c>
      <c r="J10" s="272" t="n">
        <v>44986</v>
      </c>
      <c r="K10" s="272" t="n">
        <v>45106</v>
      </c>
      <c r="L10" s="273" t="n">
        <v>0</v>
      </c>
    </row>
    <row r="11" customFormat="false" ht="18" hidden="false" customHeight="false" outlineLevel="0" collapsed="false">
      <c r="A11" s="270" t="s">
        <v>106</v>
      </c>
      <c r="B11" s="270" t="s">
        <v>95</v>
      </c>
      <c r="C11" s="270" t="s">
        <v>103</v>
      </c>
      <c r="D11" s="270" t="n">
        <v>5335</v>
      </c>
      <c r="E11" s="270" t="s">
        <v>107</v>
      </c>
      <c r="F11" s="270" t="n">
        <v>50238</v>
      </c>
      <c r="G11" s="271" t="n">
        <v>0</v>
      </c>
      <c r="H11" s="271" t="n">
        <v>50238</v>
      </c>
      <c r="I11" s="271" t="n">
        <v>35164</v>
      </c>
      <c r="J11" s="272" t="n">
        <v>44970</v>
      </c>
      <c r="K11" s="272" t="n">
        <v>45059</v>
      </c>
      <c r="L11" s="273" t="n">
        <v>268.01973</v>
      </c>
    </row>
    <row r="12" customFormat="false" ht="18" hidden="false" customHeight="false" outlineLevel="0" collapsed="false">
      <c r="A12" s="270" t="s">
        <v>106</v>
      </c>
      <c r="B12" s="270" t="s">
        <v>95</v>
      </c>
      <c r="C12" s="270" t="s">
        <v>103</v>
      </c>
      <c r="D12" s="270" t="n">
        <v>5335</v>
      </c>
      <c r="E12" s="270" t="s">
        <v>98</v>
      </c>
      <c r="F12" s="270" t="n">
        <v>388000</v>
      </c>
      <c r="G12" s="271" t="n">
        <v>0</v>
      </c>
      <c r="H12" s="271" t="n">
        <v>328449.8302</v>
      </c>
      <c r="I12" s="271" t="n">
        <v>168797</v>
      </c>
      <c r="J12" s="272" t="n">
        <v>44995</v>
      </c>
      <c r="K12" s="272" t="n">
        <v>45084</v>
      </c>
      <c r="L12" s="273" t="n">
        <v>1752.279844117</v>
      </c>
    </row>
    <row r="13" customFormat="false" ht="18" hidden="false" customHeight="false" outlineLevel="0" collapsed="false">
      <c r="A13" s="270" t="s">
        <v>106</v>
      </c>
      <c r="B13" s="270" t="s">
        <v>95</v>
      </c>
      <c r="C13" s="270" t="s">
        <v>103</v>
      </c>
      <c r="D13" s="270" t="n">
        <v>5335</v>
      </c>
      <c r="E13" s="270" t="s">
        <v>108</v>
      </c>
      <c r="F13" s="270" t="n">
        <v>122933</v>
      </c>
      <c r="G13" s="271" t="n">
        <v>0</v>
      </c>
      <c r="H13" s="271" t="n">
        <v>63132.1</v>
      </c>
      <c r="I13" s="271" t="n">
        <v>37563</v>
      </c>
      <c r="J13" s="272" t="n">
        <v>44970</v>
      </c>
      <c r="K13" s="272" t="n">
        <v>45059</v>
      </c>
      <c r="L13" s="273" t="n">
        <v>336.8097535</v>
      </c>
    </row>
    <row r="14" customFormat="false" ht="18" hidden="false" customHeight="false" outlineLevel="0" collapsed="false">
      <c r="A14" s="270" t="s">
        <v>106</v>
      </c>
      <c r="B14" s="270" t="s">
        <v>95</v>
      </c>
      <c r="C14" s="274" t="s">
        <v>103</v>
      </c>
      <c r="D14" s="274" t="n">
        <v>5335</v>
      </c>
      <c r="E14" s="274" t="s">
        <v>109</v>
      </c>
      <c r="F14" s="274" t="n">
        <v>117000</v>
      </c>
      <c r="G14" s="271" t="n">
        <v>0</v>
      </c>
      <c r="H14" s="271" t="n">
        <v>79536.65</v>
      </c>
      <c r="I14" s="271" t="n">
        <v>66043</v>
      </c>
      <c r="J14" s="275" t="n">
        <v>44972</v>
      </c>
      <c r="K14" s="275" t="n">
        <v>45061</v>
      </c>
      <c r="L14" s="273" t="n">
        <v>424.32802775</v>
      </c>
    </row>
    <row r="15" customFormat="false" ht="18" hidden="false" customHeight="false" outlineLevel="0" collapsed="false">
      <c r="A15" s="270" t="s">
        <v>106</v>
      </c>
      <c r="B15" s="270" t="s">
        <v>95</v>
      </c>
      <c r="C15" s="274" t="s">
        <v>103</v>
      </c>
      <c r="D15" s="274" t="n">
        <v>5335</v>
      </c>
      <c r="E15" s="274" t="s">
        <v>110</v>
      </c>
      <c r="F15" s="274" t="n">
        <v>810088</v>
      </c>
      <c r="G15" s="271" t="n">
        <v>0</v>
      </c>
      <c r="H15" s="271" t="n">
        <v>772857.962</v>
      </c>
      <c r="I15" s="271" t="n">
        <v>392768</v>
      </c>
      <c r="J15" s="275" t="n">
        <v>44999</v>
      </c>
      <c r="K15" s="275" t="n">
        <v>45088</v>
      </c>
      <c r="L15" s="273" t="n">
        <v>4123.19722727</v>
      </c>
    </row>
    <row r="16" customFormat="false" ht="18" hidden="false" customHeight="false" outlineLevel="0" collapsed="false">
      <c r="A16" s="270" t="s">
        <v>106</v>
      </c>
      <c r="B16" s="270" t="s">
        <v>95</v>
      </c>
      <c r="C16" s="274" t="s">
        <v>103</v>
      </c>
      <c r="D16" s="274" t="n">
        <v>5335</v>
      </c>
      <c r="E16" s="274" t="s">
        <v>100</v>
      </c>
      <c r="F16" s="274" t="n">
        <v>10175</v>
      </c>
      <c r="G16" s="271" t="n">
        <v>0</v>
      </c>
      <c r="H16" s="271" t="n">
        <v>0</v>
      </c>
      <c r="I16" s="271" t="n">
        <v>0</v>
      </c>
      <c r="J16" s="275" t="n">
        <v>45017</v>
      </c>
      <c r="K16" s="275" t="n">
        <v>45056</v>
      </c>
      <c r="L16" s="273" t="n">
        <v>0</v>
      </c>
    </row>
    <row r="17" customFormat="false" ht="18" hidden="false" customHeight="false" outlineLevel="0" collapsed="false">
      <c r="A17" s="270" t="s">
        <v>106</v>
      </c>
      <c r="B17" s="270" t="s">
        <v>95</v>
      </c>
      <c r="C17" s="274" t="s">
        <v>103</v>
      </c>
      <c r="D17" s="274" t="n">
        <v>5335</v>
      </c>
      <c r="E17" s="274" t="s">
        <v>97</v>
      </c>
      <c r="F17" s="274" t="n">
        <v>892210</v>
      </c>
      <c r="G17" s="271" t="n">
        <v>0</v>
      </c>
      <c r="H17" s="271" t="n">
        <v>795997.0294</v>
      </c>
      <c r="I17" s="271" t="n">
        <v>223818</v>
      </c>
      <c r="J17" s="275" t="n">
        <v>45010</v>
      </c>
      <c r="K17" s="275" t="n">
        <v>45077</v>
      </c>
      <c r="L17" s="273" t="n">
        <v>4246.644151849</v>
      </c>
    </row>
    <row r="18" customFormat="false" ht="18" hidden="false" customHeight="false" outlineLevel="0" collapsed="false">
      <c r="A18" s="270" t="s">
        <v>106</v>
      </c>
      <c r="B18" s="270" t="s">
        <v>95</v>
      </c>
      <c r="C18" s="274" t="s">
        <v>103</v>
      </c>
      <c r="D18" s="274" t="n">
        <v>5335</v>
      </c>
      <c r="E18" s="274" t="s">
        <v>111</v>
      </c>
      <c r="F18" s="274" t="n">
        <v>212505</v>
      </c>
      <c r="G18" s="271" t="n">
        <v>0</v>
      </c>
      <c r="H18" s="271" t="n">
        <v>15584.9434</v>
      </c>
      <c r="I18" s="271" t="n">
        <v>7270</v>
      </c>
      <c r="J18" s="275" t="n">
        <v>45018</v>
      </c>
      <c r="K18" s="275" t="n">
        <v>45107</v>
      </c>
      <c r="L18" s="273" t="n">
        <v>83.145673039</v>
      </c>
    </row>
    <row r="19" customFormat="false" ht="18" hidden="false" customHeight="false" outlineLevel="0" collapsed="false">
      <c r="A19" s="270" t="s">
        <v>106</v>
      </c>
      <c r="B19" s="270" t="s">
        <v>95</v>
      </c>
      <c r="C19" s="274" t="s">
        <v>103</v>
      </c>
      <c r="D19" s="274" t="n">
        <v>5335</v>
      </c>
      <c r="E19" s="274" t="s">
        <v>112</v>
      </c>
      <c r="F19" s="274" t="n">
        <v>665028</v>
      </c>
      <c r="G19" s="271" t="n">
        <v>0</v>
      </c>
      <c r="H19" s="271" t="n">
        <v>247318.154</v>
      </c>
      <c r="I19" s="271" t="n">
        <v>97967</v>
      </c>
      <c r="J19" s="275" t="n">
        <v>45017</v>
      </c>
      <c r="K19" s="275" t="n">
        <v>45106</v>
      </c>
      <c r="L19" s="273" t="n">
        <v>1319.44235159</v>
      </c>
    </row>
    <row r="20" customFormat="false" ht="18" hidden="false" customHeight="false" outlineLevel="0" collapsed="false">
      <c r="A20" s="270" t="s">
        <v>106</v>
      </c>
      <c r="B20" s="270" t="s">
        <v>95</v>
      </c>
      <c r="C20" s="274" t="s">
        <v>103</v>
      </c>
      <c r="D20" s="274" t="n">
        <v>5335</v>
      </c>
      <c r="E20" s="274" t="s">
        <v>113</v>
      </c>
      <c r="F20" s="274" t="n">
        <v>12305</v>
      </c>
      <c r="G20" s="271" t="n">
        <v>0</v>
      </c>
      <c r="H20" s="271" t="n">
        <v>0</v>
      </c>
      <c r="I20" s="271" t="n">
        <v>0</v>
      </c>
      <c r="J20" s="275" t="n">
        <v>45036</v>
      </c>
      <c r="K20" s="275" t="n">
        <v>45075</v>
      </c>
      <c r="L20" s="273" t="n">
        <v>0</v>
      </c>
    </row>
    <row r="21" customFormat="false" ht="18" hidden="false" customHeight="false" outlineLevel="0" collapsed="false">
      <c r="A21" s="270" t="s">
        <v>114</v>
      </c>
      <c r="B21" s="270" t="s">
        <v>95</v>
      </c>
      <c r="C21" s="274" t="s">
        <v>103</v>
      </c>
      <c r="D21" s="274" t="n">
        <v>6000</v>
      </c>
      <c r="E21" s="274" t="s">
        <v>97</v>
      </c>
      <c r="F21" s="274" t="n">
        <v>157038</v>
      </c>
      <c r="G21" s="271" t="n">
        <v>0</v>
      </c>
      <c r="H21" s="271" t="n">
        <v>64460.921</v>
      </c>
      <c r="I21" s="271" t="n">
        <v>39107</v>
      </c>
      <c r="J21" s="275" t="n">
        <v>45010</v>
      </c>
      <c r="K21" s="275" t="n">
        <v>45077</v>
      </c>
      <c r="L21" s="273" t="n">
        <v>386.765526</v>
      </c>
    </row>
    <row r="22" customFormat="false" ht="18" hidden="false" customHeight="false" outlineLevel="0" collapsed="false">
      <c r="A22" s="270" t="s">
        <v>114</v>
      </c>
      <c r="B22" s="270" t="s">
        <v>95</v>
      </c>
      <c r="C22" s="274" t="s">
        <v>103</v>
      </c>
      <c r="D22" s="274" t="n">
        <v>6000</v>
      </c>
      <c r="E22" s="274" t="s">
        <v>111</v>
      </c>
      <c r="F22" s="274" t="n">
        <v>149435</v>
      </c>
      <c r="G22" s="271" t="n">
        <v>0</v>
      </c>
      <c r="H22" s="271" t="n">
        <v>12013.6508</v>
      </c>
      <c r="I22" s="271" t="n">
        <v>5692</v>
      </c>
      <c r="J22" s="275" t="n">
        <v>45018</v>
      </c>
      <c r="K22" s="275" t="n">
        <v>45107</v>
      </c>
      <c r="L22" s="273" t="n">
        <v>72.0819048</v>
      </c>
    </row>
    <row r="23" customFormat="false" ht="18" hidden="false" customHeight="false" outlineLevel="0" collapsed="false">
      <c r="A23" s="274" t="s">
        <v>114</v>
      </c>
      <c r="B23" s="274" t="s">
        <v>95</v>
      </c>
      <c r="C23" s="274" t="s">
        <v>103</v>
      </c>
      <c r="D23" s="274" t="n">
        <v>6000</v>
      </c>
      <c r="E23" s="274" t="s">
        <v>113</v>
      </c>
      <c r="F23" s="274" t="n">
        <v>28375</v>
      </c>
      <c r="G23" s="271" t="n">
        <v>0</v>
      </c>
      <c r="H23" s="271" t="n">
        <v>0</v>
      </c>
      <c r="I23" s="271" t="n">
        <v>0</v>
      </c>
      <c r="J23" s="275" t="n">
        <v>45036</v>
      </c>
      <c r="K23" s="275" t="n">
        <v>45075</v>
      </c>
      <c r="L23" s="273" t="n">
        <v>0</v>
      </c>
    </row>
    <row r="24" customFormat="false" ht="18" hidden="false" customHeight="false" outlineLevel="0" collapsed="false">
      <c r="A24" s="274" t="s">
        <v>115</v>
      </c>
      <c r="B24" s="274" t="s">
        <v>95</v>
      </c>
      <c r="C24" s="274" t="s">
        <v>103</v>
      </c>
      <c r="D24" s="274" t="n">
        <v>5450</v>
      </c>
      <c r="E24" s="274" t="s">
        <v>98</v>
      </c>
      <c r="F24" s="274" t="n">
        <v>125300</v>
      </c>
      <c r="G24" s="271" t="n">
        <v>0</v>
      </c>
      <c r="H24" s="271" t="n">
        <v>84336.9668</v>
      </c>
      <c r="I24" s="271" t="n">
        <v>24252</v>
      </c>
      <c r="J24" s="275" t="n">
        <v>44995</v>
      </c>
      <c r="K24" s="275" t="n">
        <v>45104</v>
      </c>
      <c r="L24" s="273" t="n">
        <v>459.63646906</v>
      </c>
    </row>
    <row r="25" customFormat="false" ht="18" hidden="false" customHeight="false" outlineLevel="0" collapsed="false">
      <c r="A25" s="274" t="s">
        <v>115</v>
      </c>
      <c r="B25" s="274" t="s">
        <v>95</v>
      </c>
      <c r="C25" s="274" t="s">
        <v>103</v>
      </c>
      <c r="D25" s="274" t="n">
        <v>5450</v>
      </c>
      <c r="E25" s="274" t="s">
        <v>100</v>
      </c>
      <c r="F25" s="274" t="n">
        <v>347105</v>
      </c>
      <c r="G25" s="271" t="n">
        <v>0</v>
      </c>
      <c r="H25" s="271" t="n">
        <v>341758.49</v>
      </c>
      <c r="I25" s="271" t="n">
        <v>183758</v>
      </c>
      <c r="J25" s="275" t="n">
        <v>45005</v>
      </c>
      <c r="K25" s="275" t="n">
        <v>45047</v>
      </c>
      <c r="L25" s="273" t="n">
        <v>1862.5837705</v>
      </c>
    </row>
    <row r="26" customFormat="false" ht="18" hidden="false" customHeight="false" outlineLevel="0" collapsed="false">
      <c r="A26" s="274" t="s">
        <v>115</v>
      </c>
      <c r="B26" s="274" t="s">
        <v>95</v>
      </c>
      <c r="C26" s="274" t="s">
        <v>103</v>
      </c>
      <c r="D26" s="274" t="n">
        <v>5450</v>
      </c>
      <c r="E26" s="274" t="s">
        <v>112</v>
      </c>
      <c r="F26" s="274" t="n">
        <v>1519318</v>
      </c>
      <c r="G26" s="271" t="n">
        <v>0</v>
      </c>
      <c r="H26" s="271" t="n">
        <v>485709.45</v>
      </c>
      <c r="I26" s="271" t="n">
        <v>183209</v>
      </c>
      <c r="J26" s="275" t="n">
        <v>45017</v>
      </c>
      <c r="K26" s="275" t="n">
        <v>45131</v>
      </c>
      <c r="L26" s="273" t="n">
        <v>2647.1165025</v>
      </c>
    </row>
    <row r="27" customFormat="false" ht="18" hidden="false" customHeight="false" outlineLevel="0" collapsed="false">
      <c r="A27" s="274" t="s">
        <v>115</v>
      </c>
      <c r="B27" s="274" t="s">
        <v>95</v>
      </c>
      <c r="C27" s="274" t="s">
        <v>103</v>
      </c>
      <c r="D27" s="274" t="n">
        <v>5450</v>
      </c>
      <c r="E27" s="274" t="s">
        <v>97</v>
      </c>
      <c r="F27" s="274" t="n">
        <v>481615</v>
      </c>
      <c r="G27" s="271" t="n">
        <v>0</v>
      </c>
      <c r="H27" s="271" t="n">
        <v>167090.961</v>
      </c>
      <c r="I27" s="271" t="n">
        <v>48964</v>
      </c>
      <c r="J27" s="275" t="n">
        <v>45010</v>
      </c>
      <c r="K27" s="275" t="n">
        <v>45077</v>
      </c>
      <c r="L27" s="273" t="n">
        <v>910.64573745</v>
      </c>
    </row>
    <row r="28" customFormat="false" ht="18" hidden="false" customHeight="false" outlineLevel="0" collapsed="false">
      <c r="A28" s="274" t="s">
        <v>115</v>
      </c>
      <c r="B28" s="274" t="s">
        <v>95</v>
      </c>
      <c r="C28" s="274" t="s">
        <v>103</v>
      </c>
      <c r="D28" s="274" t="n">
        <v>5450</v>
      </c>
      <c r="E28" s="274" t="s">
        <v>111</v>
      </c>
      <c r="F28" s="274" t="n">
        <v>304723</v>
      </c>
      <c r="G28" s="271" t="n">
        <v>0</v>
      </c>
      <c r="H28" s="271" t="n">
        <v>32368.3741</v>
      </c>
      <c r="I28" s="271" t="n">
        <v>12648</v>
      </c>
      <c r="J28" s="275" t="n">
        <v>45018</v>
      </c>
      <c r="K28" s="275" t="n">
        <v>45107</v>
      </c>
      <c r="L28" s="273" t="n">
        <v>176.407638845</v>
      </c>
    </row>
    <row r="29" customFormat="false" ht="18" hidden="false" customHeight="false" outlineLevel="0" collapsed="false">
      <c r="A29" s="274" t="s">
        <v>115</v>
      </c>
      <c r="B29" s="274" t="s">
        <v>95</v>
      </c>
      <c r="C29" s="274" t="s">
        <v>103</v>
      </c>
      <c r="D29" s="274" t="n">
        <v>5450</v>
      </c>
      <c r="E29" s="274" t="s">
        <v>116</v>
      </c>
      <c r="F29" s="274" t="n">
        <v>45793</v>
      </c>
      <c r="G29" s="271" t="n">
        <v>0</v>
      </c>
      <c r="H29" s="271" t="n">
        <v>3296</v>
      </c>
      <c r="I29" s="271" t="n">
        <v>1066</v>
      </c>
      <c r="J29" s="275" t="n">
        <v>45075</v>
      </c>
      <c r="K29" s="275" t="n">
        <v>45184</v>
      </c>
      <c r="L29" s="273" t="n">
        <v>17.9632</v>
      </c>
    </row>
    <row r="30" customFormat="false" ht="18" hidden="false" customHeight="false" outlineLevel="0" collapsed="false">
      <c r="A30" s="270" t="s">
        <v>117</v>
      </c>
      <c r="B30" s="270" t="s">
        <v>95</v>
      </c>
      <c r="C30" s="270" t="s">
        <v>103</v>
      </c>
      <c r="D30" s="270" t="n">
        <v>5850</v>
      </c>
      <c r="E30" s="270" t="s">
        <v>105</v>
      </c>
      <c r="F30" s="270" t="n">
        <v>12505</v>
      </c>
      <c r="G30" s="271" t="n">
        <v>0</v>
      </c>
      <c r="H30" s="271" t="n">
        <v>118.3</v>
      </c>
      <c r="I30" s="271" t="n">
        <v>152</v>
      </c>
      <c r="J30" s="272" t="n">
        <v>45068</v>
      </c>
      <c r="K30" s="272" t="n">
        <v>45167</v>
      </c>
      <c r="L30" s="273" t="n">
        <v>0.692055</v>
      </c>
    </row>
    <row r="31" customFormat="false" ht="18" hidden="false" customHeight="false" outlineLevel="0" collapsed="false">
      <c r="A31" s="270" t="s">
        <v>118</v>
      </c>
      <c r="B31" s="270" t="s">
        <v>95</v>
      </c>
      <c r="C31" s="270" t="s">
        <v>103</v>
      </c>
      <c r="D31" s="270" t="n">
        <v>6400</v>
      </c>
      <c r="E31" s="270" t="s">
        <v>107</v>
      </c>
      <c r="F31" s="270" t="n">
        <v>6500</v>
      </c>
      <c r="G31" s="271" t="n">
        <v>0</v>
      </c>
      <c r="H31" s="271" t="n">
        <v>6500</v>
      </c>
      <c r="I31" s="271" t="n">
        <v>5214</v>
      </c>
      <c r="J31" s="272" t="n">
        <v>44988</v>
      </c>
      <c r="K31" s="272" t="n">
        <v>45077</v>
      </c>
      <c r="L31" s="273" t="n">
        <v>41.6</v>
      </c>
    </row>
    <row r="32" customFormat="false" ht="18" hidden="false" customHeight="false" outlineLevel="0" collapsed="false">
      <c r="A32" s="270" t="s">
        <v>118</v>
      </c>
      <c r="B32" s="270" t="s">
        <v>95</v>
      </c>
      <c r="C32" s="270" t="s">
        <v>103</v>
      </c>
      <c r="D32" s="270" t="n">
        <v>6400</v>
      </c>
      <c r="E32" s="270" t="s">
        <v>105</v>
      </c>
      <c r="F32" s="270" t="n">
        <v>4805</v>
      </c>
      <c r="G32" s="271" t="n">
        <v>0</v>
      </c>
      <c r="H32" s="271" t="n">
        <v>81.716</v>
      </c>
      <c r="I32" s="271" t="n">
        <v>156</v>
      </c>
      <c r="J32" s="272" t="n">
        <v>45068</v>
      </c>
      <c r="K32" s="272" t="n">
        <v>45167</v>
      </c>
      <c r="L32" s="273" t="n">
        <v>0.5229824</v>
      </c>
    </row>
    <row r="33" customFormat="false" ht="18" hidden="false" customHeight="false" outlineLevel="0" collapsed="false">
      <c r="A33" s="270" t="s">
        <v>118</v>
      </c>
      <c r="B33" s="270" t="s">
        <v>95</v>
      </c>
      <c r="C33" s="270" t="s">
        <v>103</v>
      </c>
      <c r="D33" s="270" t="n">
        <v>6400</v>
      </c>
      <c r="E33" s="270" t="s">
        <v>100</v>
      </c>
      <c r="F33" s="270" t="n">
        <v>5008</v>
      </c>
      <c r="G33" s="271" t="n">
        <v>0</v>
      </c>
      <c r="H33" s="271" t="n">
        <v>0</v>
      </c>
      <c r="I33" s="271" t="n">
        <v>0</v>
      </c>
      <c r="J33" s="272" t="n">
        <v>45078</v>
      </c>
      <c r="K33" s="272" t="n">
        <v>45107</v>
      </c>
      <c r="L33" s="273" t="n">
        <v>0</v>
      </c>
    </row>
    <row r="34" customFormat="false" ht="18" hidden="false" customHeight="false" outlineLevel="0" collapsed="false">
      <c r="A34" s="270" t="s">
        <v>119</v>
      </c>
      <c r="B34" s="270" t="s">
        <v>95</v>
      </c>
      <c r="C34" s="270" t="s">
        <v>103</v>
      </c>
      <c r="D34" s="270" t="n">
        <v>5450</v>
      </c>
      <c r="E34" s="270" t="s">
        <v>109</v>
      </c>
      <c r="F34" s="270" t="n">
        <v>7898</v>
      </c>
      <c r="G34" s="271" t="n">
        <v>0</v>
      </c>
      <c r="H34" s="271" t="n">
        <v>1629.68</v>
      </c>
      <c r="I34" s="271" t="n">
        <v>1292</v>
      </c>
      <c r="J34" s="272" t="n">
        <v>45062</v>
      </c>
      <c r="K34" s="272" t="n">
        <v>45169</v>
      </c>
      <c r="L34" s="273" t="n">
        <v>9.207692</v>
      </c>
    </row>
    <row r="35" customFormat="false" ht="18" hidden="false" customHeight="false" outlineLevel="0" collapsed="false">
      <c r="A35" s="270" t="s">
        <v>120</v>
      </c>
      <c r="B35" s="270" t="s">
        <v>95</v>
      </c>
      <c r="C35" s="270" t="n">
        <v>2023</v>
      </c>
      <c r="D35" s="270" t="n">
        <v>11750</v>
      </c>
      <c r="E35" s="270" t="s">
        <v>109</v>
      </c>
      <c r="F35" s="270" t="n">
        <f aca="false">'Kharif-2023'!D42</f>
        <v>54750</v>
      </c>
      <c r="G35" s="273" t="n">
        <f aca="false">'Kharif-2023'!Q47</f>
        <v>0</v>
      </c>
      <c r="H35" s="271" t="n">
        <f aca="false">'Kharif-2023'!L42</f>
        <v>50184.08</v>
      </c>
      <c r="I35" s="276" t="n">
        <f aca="false">'Kharif-2023'!P42</f>
        <v>35235</v>
      </c>
      <c r="J35" s="272" t="n">
        <v>44953</v>
      </c>
      <c r="K35" s="272" t="n">
        <v>45133</v>
      </c>
      <c r="L35" s="273" t="n">
        <f aca="false">'Kharif-2023'!M42</f>
        <v>589.66294</v>
      </c>
    </row>
    <row r="36" customFormat="false" ht="18" hidden="false" customHeight="false" outlineLevel="0" collapsed="false">
      <c r="A36" s="270" t="s">
        <v>120</v>
      </c>
      <c r="B36" s="270" t="s">
        <v>95</v>
      </c>
      <c r="C36" s="270" t="n">
        <v>2023</v>
      </c>
      <c r="D36" s="270" t="n">
        <v>11750</v>
      </c>
      <c r="E36" s="270" t="s">
        <v>104</v>
      </c>
      <c r="F36" s="270" t="n">
        <f aca="false">'Kharif-2023'!D45</f>
        <v>2000</v>
      </c>
      <c r="G36" s="277" t="n">
        <f aca="false">'Kharif-2023'!Q45</f>
        <v>0</v>
      </c>
      <c r="H36" s="273" t="n">
        <f aca="false">'Kharif-2023'!L45</f>
        <v>0</v>
      </c>
      <c r="I36" s="277" t="n">
        <f aca="false">'Kharif-2023'!Q45</f>
        <v>0</v>
      </c>
      <c r="J36" s="272" t="n">
        <v>45017</v>
      </c>
      <c r="K36" s="272" t="n">
        <v>45196</v>
      </c>
      <c r="L36" s="273" t="n">
        <f aca="false">'Kharif-2023'!M45</f>
        <v>0</v>
      </c>
    </row>
    <row r="37" customFormat="false" ht="18" hidden="false" customHeight="false" outlineLevel="0" collapsed="false">
      <c r="A37" s="270" t="s">
        <v>121</v>
      </c>
      <c r="B37" s="270" t="s">
        <v>95</v>
      </c>
      <c r="C37" s="270" t="n">
        <v>2023</v>
      </c>
      <c r="D37" s="270" t="n">
        <v>10860</v>
      </c>
      <c r="E37" s="270" t="s">
        <v>104</v>
      </c>
      <c r="F37" s="270" t="n">
        <f aca="false">'Kharif-2023'!D44</f>
        <v>88000</v>
      </c>
      <c r="G37" s="273" t="n">
        <f aca="false">'Kharif-2023'!Q44</f>
        <v>984.898500000003</v>
      </c>
      <c r="H37" s="273" t="n">
        <f aca="false">'Kharif-2023'!L44</f>
        <v>59312.5785</v>
      </c>
      <c r="I37" s="271" t="n">
        <f aca="false">'Kharif-2023'!P44</f>
        <v>33076</v>
      </c>
      <c r="J37" s="272" t="n">
        <v>45017</v>
      </c>
      <c r="K37" s="272" t="n">
        <v>45196</v>
      </c>
      <c r="L37" s="273" t="n">
        <f aca="false">'Kharif-2023'!M44</f>
        <v>644.13460251</v>
      </c>
    </row>
    <row r="38" customFormat="false" ht="18" hidden="false" customHeight="false" outlineLevel="0" collapsed="false">
      <c r="A38" s="270" t="s">
        <v>121</v>
      </c>
      <c r="B38" s="270" t="s">
        <v>95</v>
      </c>
      <c r="C38" s="270" t="n">
        <v>2023</v>
      </c>
      <c r="D38" s="270" t="n">
        <v>10860</v>
      </c>
      <c r="E38" s="270" t="s">
        <v>122</v>
      </c>
      <c r="F38" s="270" t="n">
        <f aca="false">'Kharif-2023'!D49</f>
        <v>50000</v>
      </c>
      <c r="G38" s="273" t="n">
        <f aca="false">'Kharif-2023'!Q49</f>
        <v>12.9883000000001</v>
      </c>
      <c r="H38" s="273" t="n">
        <f aca="false">'Kharif-2023'!L49</f>
        <v>643.8583</v>
      </c>
      <c r="I38" s="271" t="n">
        <f aca="false">'Kharif-2023'!P49</f>
        <v>3327</v>
      </c>
      <c r="J38" s="272" t="n">
        <v>45106</v>
      </c>
      <c r="K38" s="272" t="n">
        <v>45286</v>
      </c>
      <c r="L38" s="273" t="n">
        <f aca="false">'Kharif-2023'!M49</f>
        <v>6.992301138</v>
      </c>
    </row>
    <row r="39" customFormat="false" ht="18" hidden="false" customHeight="false" outlineLevel="0" collapsed="false">
      <c r="A39" s="270" t="s">
        <v>121</v>
      </c>
      <c r="B39" s="270" t="s">
        <v>95</v>
      </c>
      <c r="C39" s="270" t="n">
        <v>2023</v>
      </c>
      <c r="D39" s="270" t="n">
        <v>10860</v>
      </c>
      <c r="E39" s="270" t="s">
        <v>123</v>
      </c>
      <c r="F39" s="270" t="n">
        <f aca="false">'Kharif-2023'!D47</f>
        <v>3000</v>
      </c>
      <c r="G39" s="273" t="n">
        <f aca="false">'Kharif-2023'!Q47</f>
        <v>0</v>
      </c>
      <c r="H39" s="273" t="n">
        <f aca="false">'Kharif-2023'!L47</f>
        <v>85.906</v>
      </c>
      <c r="I39" s="271" t="n">
        <f aca="false">'Kharif-2023'!P49</f>
        <v>3327</v>
      </c>
      <c r="J39" s="272" t="n">
        <v>45108</v>
      </c>
      <c r="K39" s="272" t="n">
        <v>45290</v>
      </c>
      <c r="L39" s="273" t="n">
        <f aca="false">'Kharif-2023'!M47</f>
        <v>0.93293916</v>
      </c>
    </row>
    <row r="40" customFormat="false" ht="15" hidden="false" customHeight="false" outlineLevel="0" collapsed="false">
      <c r="H40" s="0" t="n">
        <f aca="false">SUM(H2:H39)</f>
        <v>3944339.00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
    <col collapsed="false" customWidth="true" hidden="false" outlineLevel="0" max="3" min="3" style="1" width="16.14"/>
    <col collapsed="false" customWidth="true" hidden="false" outlineLevel="0" max="4" min="4" style="1" width="20.85"/>
    <col collapsed="false" customWidth="true" hidden="false" outlineLevel="0" max="5" min="5" style="1" width="16.71"/>
    <col collapsed="false" customWidth="true" hidden="false" outlineLevel="0" max="6" min="6" style="1" width="16"/>
    <col collapsed="false" customWidth="true" hidden="false" outlineLevel="0" max="7" min="7" style="1" width="17.71"/>
    <col collapsed="false" customWidth="true" hidden="false" outlineLevel="0" max="8" min="8" style="1" width="14.14"/>
    <col collapsed="false" customWidth="true" hidden="false" outlineLevel="0" max="9" min="9" style="1" width="29.86"/>
    <col collapsed="false" customWidth="true" hidden="false" outlineLevel="0" max="10" min="10" style="1" width="14.29"/>
    <col collapsed="false" customWidth="true" hidden="false" outlineLevel="0" max="11" min="11" style="1" width="17"/>
    <col collapsed="false" customWidth="true" hidden="true" outlineLevel="0" max="12" min="12" style="1" width="17"/>
    <col collapsed="false" customWidth="true" hidden="false" outlineLevel="0" max="13" min="13" style="1" width="18"/>
    <col collapsed="false" customWidth="true" hidden="false" outlineLevel="0" max="14" min="14" style="1" width="20.29"/>
    <col collapsed="false" customWidth="true" hidden="false" outlineLevel="0" max="15" min="15" style="1" width="10.57"/>
    <col collapsed="false" customWidth="false" hidden="false" outlineLevel="0" max="16384" min="16" style="1" width="9.14"/>
  </cols>
  <sheetData>
    <row r="1" customFormat="false" ht="19.5" hidden="false" customHeight="true" outlineLevel="0" collapsed="false">
      <c r="D1" s="3"/>
      <c r="E1" s="3"/>
      <c r="F1" s="3"/>
    </row>
    <row r="2" customFormat="false" ht="33" hidden="false" customHeight="true" outlineLevel="0" collapsed="false">
      <c r="B2" s="278" t="s">
        <v>124</v>
      </c>
      <c r="C2" s="278"/>
      <c r="D2" s="278"/>
      <c r="E2" s="278"/>
      <c r="F2" s="278"/>
      <c r="G2" s="278"/>
      <c r="H2" s="278"/>
      <c r="I2" s="278"/>
      <c r="J2" s="278"/>
      <c r="K2" s="278"/>
      <c r="L2" s="278"/>
    </row>
    <row r="3" customFormat="false" ht="24.75" hidden="false" customHeight="true" outlineLevel="0" collapsed="false">
      <c r="B3" s="279" t="s">
        <v>125</v>
      </c>
      <c r="C3" s="279"/>
      <c r="H3" s="280"/>
      <c r="J3" s="281" t="s">
        <v>126</v>
      </c>
      <c r="K3" s="281"/>
      <c r="L3" s="281"/>
    </row>
    <row r="4" customFormat="false" ht="73.5" hidden="false" customHeight="true" outlineLevel="0" collapsed="false">
      <c r="B4" s="282" t="s">
        <v>127</v>
      </c>
      <c r="C4" s="283" t="s">
        <v>8</v>
      </c>
      <c r="D4" s="284" t="s">
        <v>7</v>
      </c>
      <c r="E4" s="283" t="s">
        <v>128</v>
      </c>
      <c r="F4" s="283" t="s">
        <v>129</v>
      </c>
      <c r="G4" s="285" t="s">
        <v>130</v>
      </c>
      <c r="H4" s="285" t="s">
        <v>131</v>
      </c>
      <c r="I4" s="285" t="s">
        <v>12</v>
      </c>
      <c r="J4" s="283" t="s">
        <v>132</v>
      </c>
      <c r="K4" s="286" t="s">
        <v>133</v>
      </c>
      <c r="L4" s="287" t="s">
        <v>134</v>
      </c>
    </row>
    <row r="5" customFormat="false" ht="27.2" hidden="false" customHeight="true" outlineLevel="0" collapsed="false">
      <c r="B5" s="288" t="s">
        <v>135</v>
      </c>
      <c r="C5" s="288"/>
      <c r="D5" s="289"/>
      <c r="E5" s="290"/>
      <c r="F5" s="291"/>
      <c r="G5" s="292"/>
      <c r="H5" s="293"/>
      <c r="I5" s="294"/>
      <c r="J5" s="291"/>
      <c r="K5" s="295"/>
      <c r="L5" s="296"/>
    </row>
    <row r="6" customFormat="false" ht="27.2" hidden="false" customHeight="true" outlineLevel="0" collapsed="false">
      <c r="B6" s="297" t="n">
        <v>1</v>
      </c>
      <c r="C6" s="298" t="s">
        <v>136</v>
      </c>
      <c r="D6" s="299" t="s">
        <v>62</v>
      </c>
      <c r="E6" s="300"/>
      <c r="F6" s="301" t="n">
        <f aca="false">M6</f>
        <v>0</v>
      </c>
      <c r="G6" s="302" t="n">
        <v>3496.6</v>
      </c>
      <c r="H6" s="303" t="n">
        <v>1081</v>
      </c>
      <c r="I6" s="304"/>
      <c r="J6" s="301" t="n">
        <v>33.525491</v>
      </c>
      <c r="K6" s="305"/>
      <c r="L6" s="306"/>
      <c r="M6" s="185" t="n">
        <f aca="false">G6-N6</f>
        <v>0</v>
      </c>
      <c r="N6" s="302" t="n">
        <v>3496.6</v>
      </c>
    </row>
    <row r="7" customFormat="false" ht="27.2" hidden="false" customHeight="true" outlineLevel="0" collapsed="false">
      <c r="B7" s="297"/>
      <c r="C7" s="298"/>
      <c r="D7" s="299" t="s">
        <v>35</v>
      </c>
      <c r="E7" s="300"/>
      <c r="F7" s="301" t="n">
        <f aca="false">M7</f>
        <v>0</v>
      </c>
      <c r="G7" s="307" t="n">
        <v>270.9</v>
      </c>
      <c r="H7" s="303" t="n">
        <v>100</v>
      </c>
      <c r="I7" s="304"/>
      <c r="J7" s="301" t="n">
        <v>2.77872965</v>
      </c>
      <c r="K7" s="305"/>
      <c r="L7" s="306"/>
      <c r="M7" s="185" t="n">
        <f aca="false">G7-N7</f>
        <v>0</v>
      </c>
      <c r="N7" s="307" t="n">
        <v>270.9</v>
      </c>
    </row>
    <row r="8" customFormat="false" ht="27.2" hidden="false" customHeight="true" outlineLevel="0" collapsed="false">
      <c r="B8" s="297"/>
      <c r="C8" s="298"/>
      <c r="D8" s="299" t="s">
        <v>47</v>
      </c>
      <c r="E8" s="300"/>
      <c r="F8" s="301" t="n">
        <f aca="false">M8</f>
        <v>0</v>
      </c>
      <c r="G8" s="307" t="n">
        <v>697.614</v>
      </c>
      <c r="H8" s="303" t="n">
        <v>622</v>
      </c>
      <c r="I8" s="304"/>
      <c r="J8" s="301" t="n">
        <v>7.081528819</v>
      </c>
      <c r="K8" s="305"/>
      <c r="L8" s="306"/>
      <c r="M8" s="185" t="n">
        <f aca="false">G8-N8</f>
        <v>0</v>
      </c>
      <c r="N8" s="307" t="n">
        <v>697.614</v>
      </c>
    </row>
    <row r="9" customFormat="false" ht="27.2" hidden="false" customHeight="true" outlineLevel="0" collapsed="false">
      <c r="B9" s="297"/>
      <c r="C9" s="298"/>
      <c r="D9" s="299" t="s">
        <v>31</v>
      </c>
      <c r="E9" s="300"/>
      <c r="F9" s="301" t="n">
        <f aca="false">M9</f>
        <v>0</v>
      </c>
      <c r="G9" s="307" t="n">
        <v>16740.15</v>
      </c>
      <c r="H9" s="303" t="n">
        <v>5454</v>
      </c>
      <c r="I9" s="304"/>
      <c r="J9" s="301" t="n">
        <v>172.641582852794</v>
      </c>
      <c r="K9" s="305"/>
      <c r="L9" s="306"/>
      <c r="M9" s="185" t="n">
        <f aca="false">G9-N9</f>
        <v>0</v>
      </c>
      <c r="N9" s="307" t="n">
        <v>16740.15</v>
      </c>
    </row>
    <row r="10" customFormat="false" ht="27.2" hidden="false" customHeight="true" outlineLevel="0" collapsed="false">
      <c r="B10" s="297"/>
      <c r="C10" s="298"/>
      <c r="D10" s="299" t="s">
        <v>137</v>
      </c>
      <c r="E10" s="300"/>
      <c r="F10" s="301" t="n">
        <f aca="false">M10</f>
        <v>0</v>
      </c>
      <c r="G10" s="307" t="n">
        <v>54.3</v>
      </c>
      <c r="H10" s="303" t="n">
        <v>52</v>
      </c>
      <c r="I10" s="304"/>
      <c r="J10" s="301" t="n">
        <v>0.548388979</v>
      </c>
      <c r="K10" s="305"/>
      <c r="L10" s="306"/>
      <c r="M10" s="185" t="n">
        <f aca="false">G10-N10</f>
        <v>0</v>
      </c>
      <c r="N10" s="307" t="n">
        <v>54.3</v>
      </c>
    </row>
    <row r="11" customFormat="false" ht="27.2" hidden="false" customHeight="true" outlineLevel="0" collapsed="false">
      <c r="B11" s="297"/>
      <c r="C11" s="298"/>
      <c r="D11" s="299" t="s">
        <v>138</v>
      </c>
      <c r="E11" s="300"/>
      <c r="F11" s="301" t="n">
        <f aca="false">M11</f>
        <v>0</v>
      </c>
      <c r="G11" s="307" t="n">
        <v>374.2</v>
      </c>
      <c r="H11" s="308" t="n">
        <v>99</v>
      </c>
      <c r="I11" s="304"/>
      <c r="J11" s="301" t="n">
        <v>3.7190511435</v>
      </c>
      <c r="K11" s="309"/>
      <c r="L11" s="306"/>
      <c r="M11" s="185" t="n">
        <f aca="false">G11-N11</f>
        <v>0</v>
      </c>
      <c r="N11" s="307" t="n">
        <v>374.2</v>
      </c>
    </row>
    <row r="12" customFormat="false" ht="27.2" hidden="false" customHeight="true" outlineLevel="0" collapsed="false">
      <c r="B12" s="310"/>
      <c r="C12" s="311"/>
      <c r="D12" s="312" t="s">
        <v>139</v>
      </c>
      <c r="E12" s="313"/>
      <c r="F12" s="314" t="n">
        <f aca="false">SUM(F6:F11)</f>
        <v>0</v>
      </c>
      <c r="G12" s="314" t="n">
        <f aca="false">SUM(G6:G11)</f>
        <v>21633.764</v>
      </c>
      <c r="H12" s="313" t="n">
        <f aca="false">SUM(H6:H11)</f>
        <v>7408</v>
      </c>
      <c r="I12" s="315"/>
      <c r="J12" s="316" t="n">
        <f aca="false">SUM(J6:J11)</f>
        <v>220.294772444294</v>
      </c>
      <c r="K12" s="317"/>
      <c r="L12" s="318"/>
      <c r="M12" s="319" t="n">
        <f aca="false">SUM(M6:M11)</f>
        <v>0</v>
      </c>
      <c r="N12" s="185" t="n">
        <f aca="false">SUM(N6:N10)</f>
        <v>21259.564</v>
      </c>
    </row>
    <row r="13" customFormat="false" ht="15.75" hidden="false" customHeight="true" outlineLevel="0" collapsed="false">
      <c r="B13" s="320"/>
      <c r="C13" s="321"/>
      <c r="D13" s="322"/>
      <c r="E13" s="323"/>
      <c r="F13" s="323"/>
      <c r="G13" s="324"/>
      <c r="H13" s="324"/>
      <c r="I13" s="324"/>
      <c r="J13" s="323"/>
      <c r="K13" s="324"/>
      <c r="L13" s="325"/>
    </row>
    <row r="14" customFormat="false" ht="20.85" hidden="false" customHeight="true" outlineLevel="0" collapsed="false">
      <c r="B14" s="326" t="s">
        <v>140</v>
      </c>
      <c r="C14" s="326"/>
      <c r="D14" s="289"/>
      <c r="E14" s="290"/>
      <c r="F14" s="291"/>
      <c r="G14" s="291"/>
      <c r="H14" s="290"/>
      <c r="I14" s="294"/>
      <c r="J14" s="291"/>
      <c r="K14" s="290"/>
      <c r="L14" s="296"/>
    </row>
    <row r="15" customFormat="false" ht="27" hidden="false" customHeight="true" outlineLevel="0" collapsed="false">
      <c r="B15" s="327" t="n">
        <v>1</v>
      </c>
      <c r="C15" s="328" t="s">
        <v>141</v>
      </c>
      <c r="D15" s="329" t="s">
        <v>138</v>
      </c>
      <c r="E15" s="330" t="n">
        <v>773635</v>
      </c>
      <c r="F15" s="331" t="n">
        <f aca="false">M15</f>
        <v>1446.73</v>
      </c>
      <c r="G15" s="331" t="n">
        <v>2019.28</v>
      </c>
      <c r="H15" s="330" t="n">
        <v>1446.73</v>
      </c>
      <c r="I15" s="332" t="s">
        <v>142</v>
      </c>
      <c r="J15" s="333" t="n">
        <f aca="false">G15*5440/1000000</f>
        <v>10.9848832</v>
      </c>
      <c r="K15" s="330" t="s">
        <v>143</v>
      </c>
      <c r="L15" s="334"/>
      <c r="M15" s="335" t="n">
        <f aca="false">G15-N15</f>
        <v>1446.73</v>
      </c>
      <c r="N15" s="331" t="n">
        <v>572.55</v>
      </c>
      <c r="O15" s="258"/>
    </row>
    <row r="16" customFormat="false" ht="23.25" hidden="false" customHeight="true" outlineLevel="0" collapsed="false">
      <c r="B16" s="327"/>
      <c r="C16" s="328"/>
      <c r="D16" s="329" t="s">
        <v>31</v>
      </c>
      <c r="E16" s="330" t="n">
        <v>324530</v>
      </c>
      <c r="F16" s="331" t="n">
        <f aca="false">M16</f>
        <v>4.75</v>
      </c>
      <c r="G16" s="331" t="n">
        <v>123.9</v>
      </c>
      <c r="H16" s="330" t="n">
        <v>72</v>
      </c>
      <c r="I16" s="332" t="s">
        <v>144</v>
      </c>
      <c r="J16" s="333" t="n">
        <f aca="false">G16*5450/1000000</f>
        <v>0.675255</v>
      </c>
      <c r="K16" s="330" t="s">
        <v>145</v>
      </c>
      <c r="L16" s="334"/>
      <c r="M16" s="335" t="n">
        <f aca="false">G16-N16</f>
        <v>4.75</v>
      </c>
      <c r="N16" s="331" t="n">
        <v>119.15</v>
      </c>
      <c r="O16" s="258"/>
    </row>
    <row r="17" customFormat="false" ht="30" hidden="false" customHeight="true" outlineLevel="0" collapsed="false">
      <c r="B17" s="327"/>
      <c r="C17" s="328"/>
      <c r="D17" s="329" t="s">
        <v>146</v>
      </c>
      <c r="E17" s="330" t="n">
        <v>224485</v>
      </c>
      <c r="F17" s="331" t="n">
        <f aca="false">M17</f>
        <v>0</v>
      </c>
      <c r="G17" s="331" t="n">
        <v>0</v>
      </c>
      <c r="H17" s="330" t="n">
        <v>0</v>
      </c>
      <c r="I17" s="332" t="s">
        <v>144</v>
      </c>
      <c r="J17" s="333"/>
      <c r="K17" s="330" t="s">
        <v>147</v>
      </c>
      <c r="L17" s="334"/>
      <c r="M17" s="335" t="n">
        <f aca="false">G17-N17</f>
        <v>0</v>
      </c>
      <c r="N17" s="331" t="n">
        <v>0</v>
      </c>
      <c r="O17" s="258"/>
    </row>
    <row r="18" customFormat="false" ht="30" hidden="false" customHeight="true" outlineLevel="0" collapsed="false">
      <c r="B18" s="327"/>
      <c r="C18" s="328"/>
      <c r="D18" s="299" t="s">
        <v>35</v>
      </c>
      <c r="E18" s="300" t="n">
        <v>139740</v>
      </c>
      <c r="F18" s="331" t="n">
        <f aca="false">M18</f>
        <v>0</v>
      </c>
      <c r="G18" s="331"/>
      <c r="H18" s="330"/>
      <c r="I18" s="336" t="s">
        <v>28</v>
      </c>
      <c r="J18" s="333"/>
      <c r="K18" s="330" t="s">
        <v>148</v>
      </c>
      <c r="L18" s="334"/>
      <c r="M18" s="335" t="n">
        <f aca="false">G18-N18</f>
        <v>0</v>
      </c>
      <c r="N18" s="331"/>
      <c r="O18" s="258"/>
    </row>
    <row r="19" customFormat="false" ht="30" hidden="false" customHeight="true" outlineLevel="0" collapsed="false">
      <c r="B19" s="327"/>
      <c r="C19" s="328"/>
      <c r="D19" s="299" t="s">
        <v>49</v>
      </c>
      <c r="E19" s="300" t="n">
        <v>666750</v>
      </c>
      <c r="F19" s="331" t="n">
        <f aca="false">M19</f>
        <v>0</v>
      </c>
      <c r="G19" s="331"/>
      <c r="H19" s="330"/>
      <c r="I19" s="336" t="s">
        <v>28</v>
      </c>
      <c r="J19" s="333"/>
      <c r="K19" s="330" t="s">
        <v>149</v>
      </c>
      <c r="L19" s="334"/>
      <c r="M19" s="335" t="n">
        <f aca="false">G19-N19</f>
        <v>0</v>
      </c>
      <c r="N19" s="331"/>
      <c r="O19" s="258"/>
    </row>
    <row r="20" customFormat="false" ht="39.75" hidden="false" customHeight="true" outlineLevel="0" collapsed="false">
      <c r="B20" s="327"/>
      <c r="C20" s="328"/>
      <c r="D20" s="329" t="s">
        <v>48</v>
      </c>
      <c r="E20" s="330" t="n">
        <v>452365</v>
      </c>
      <c r="F20" s="331" t="n">
        <f aca="false">M20</f>
        <v>106.8</v>
      </c>
      <c r="G20" s="331" t="n">
        <v>666.65</v>
      </c>
      <c r="H20" s="330" t="n">
        <v>319</v>
      </c>
      <c r="I20" s="332" t="s">
        <v>150</v>
      </c>
      <c r="J20" s="301"/>
      <c r="K20" s="330" t="n">
        <v>5800</v>
      </c>
      <c r="L20" s="334"/>
      <c r="M20" s="335" t="n">
        <f aca="false">G20-N20</f>
        <v>106.8</v>
      </c>
      <c r="N20" s="331" t="n">
        <v>559.85</v>
      </c>
      <c r="O20" s="258"/>
    </row>
    <row r="21" customFormat="false" ht="30" hidden="false" customHeight="true" outlineLevel="0" collapsed="false">
      <c r="B21" s="327"/>
      <c r="C21" s="328"/>
      <c r="D21" s="329" t="s">
        <v>47</v>
      </c>
      <c r="E21" s="330" t="n">
        <v>58015</v>
      </c>
      <c r="F21" s="331" t="n">
        <f aca="false">M21</f>
        <v>148.5</v>
      </c>
      <c r="G21" s="331" t="n">
        <v>302.55</v>
      </c>
      <c r="H21" s="330" t="n">
        <v>195</v>
      </c>
      <c r="I21" s="332" t="s">
        <v>151</v>
      </c>
      <c r="J21" s="333" t="n">
        <f aca="false">G21*5450/1000000</f>
        <v>1.6488975</v>
      </c>
      <c r="K21" s="330" t="s">
        <v>152</v>
      </c>
      <c r="L21" s="334"/>
      <c r="M21" s="335" t="n">
        <f aca="false">G21-N21</f>
        <v>148.5</v>
      </c>
      <c r="N21" s="331" t="n">
        <v>154.05</v>
      </c>
      <c r="O21" s="258"/>
    </row>
    <row r="22" customFormat="false" ht="30" hidden="false" customHeight="true" outlineLevel="0" collapsed="false">
      <c r="B22" s="327"/>
      <c r="C22" s="328"/>
      <c r="D22" s="299" t="s">
        <v>62</v>
      </c>
      <c r="E22" s="300" t="n">
        <v>114163</v>
      </c>
      <c r="F22" s="301"/>
      <c r="G22" s="331"/>
      <c r="H22" s="330"/>
      <c r="I22" s="336" t="s">
        <v>28</v>
      </c>
      <c r="J22" s="333"/>
      <c r="K22" s="330"/>
      <c r="L22" s="334"/>
      <c r="M22" s="258"/>
      <c r="N22" s="331"/>
      <c r="O22" s="258"/>
    </row>
    <row r="23" customFormat="false" ht="30" hidden="false" customHeight="true" outlineLevel="0" collapsed="false">
      <c r="B23" s="327"/>
      <c r="C23" s="328"/>
      <c r="D23" s="337" t="s">
        <v>39</v>
      </c>
      <c r="E23" s="338" t="n">
        <v>6580</v>
      </c>
      <c r="F23" s="339"/>
      <c r="G23" s="340"/>
      <c r="H23" s="341"/>
      <c r="I23" s="342" t="s">
        <v>153</v>
      </c>
      <c r="J23" s="343"/>
      <c r="K23" s="341"/>
      <c r="L23" s="334"/>
      <c r="M23" s="258"/>
      <c r="N23" s="340"/>
      <c r="O23" s="258"/>
    </row>
    <row r="24" customFormat="false" ht="30" hidden="false" customHeight="true" outlineLevel="0" collapsed="false">
      <c r="B24" s="344"/>
      <c r="C24" s="345"/>
      <c r="D24" s="346" t="s">
        <v>139</v>
      </c>
      <c r="E24" s="347" t="n">
        <f aca="false">SUM(E15:E23)</f>
        <v>2760263</v>
      </c>
      <c r="F24" s="348" t="n">
        <f aca="false">SUM(F15:F23)</f>
        <v>1706.78</v>
      </c>
      <c r="G24" s="348" t="n">
        <f aca="false">SUM(G15:G23)</f>
        <v>3112.38</v>
      </c>
      <c r="H24" s="347" t="n">
        <f aca="false">SUM(H15:H23)</f>
        <v>2032.73</v>
      </c>
      <c r="I24" s="349"/>
      <c r="J24" s="350" t="n">
        <f aca="false">SUM(J15:J23)</f>
        <v>13.3090357</v>
      </c>
      <c r="K24" s="347"/>
      <c r="L24" s="351"/>
      <c r="M24" s="258"/>
      <c r="N24" s="258"/>
      <c r="O24" s="258"/>
    </row>
    <row r="25" customFormat="false" ht="30" hidden="false" customHeight="true" outlineLevel="0" collapsed="false">
      <c r="B25" s="352" t="n">
        <v>2</v>
      </c>
      <c r="C25" s="353" t="s">
        <v>154</v>
      </c>
      <c r="D25" s="329" t="s">
        <v>138</v>
      </c>
      <c r="E25" s="330" t="n">
        <v>636010</v>
      </c>
      <c r="F25" s="331" t="n">
        <f aca="false">M25</f>
        <v>813.7</v>
      </c>
      <c r="G25" s="331" t="n">
        <v>1004.1</v>
      </c>
      <c r="H25" s="330" t="n">
        <v>741</v>
      </c>
      <c r="I25" s="332" t="s">
        <v>142</v>
      </c>
      <c r="J25" s="354" t="n">
        <f aca="false">G25*6425/1000000</f>
        <v>6.4513425</v>
      </c>
      <c r="K25" s="330"/>
      <c r="L25" s="334"/>
      <c r="M25" s="335" t="n">
        <f aca="false">G25-N25</f>
        <v>813.7</v>
      </c>
      <c r="N25" s="331" t="n">
        <v>190.4</v>
      </c>
      <c r="O25" s="258"/>
    </row>
    <row r="26" customFormat="false" ht="30" hidden="false" customHeight="true" outlineLevel="0" collapsed="false">
      <c r="B26" s="352"/>
      <c r="C26" s="353"/>
      <c r="D26" s="329" t="s">
        <v>146</v>
      </c>
      <c r="E26" s="330" t="n">
        <v>516800</v>
      </c>
      <c r="F26" s="331" t="n">
        <f aca="false">M26</f>
        <v>5.33</v>
      </c>
      <c r="G26" s="331" t="n">
        <v>6.33</v>
      </c>
      <c r="H26" s="330" t="n">
        <v>6</v>
      </c>
      <c r="I26" s="332" t="s">
        <v>144</v>
      </c>
      <c r="J26" s="354" t="n">
        <f aca="false">G26*6425/1000000</f>
        <v>0.04067025</v>
      </c>
      <c r="K26" s="330"/>
      <c r="L26" s="334"/>
      <c r="M26" s="335" t="n">
        <f aca="false">G26-N26</f>
        <v>5.33</v>
      </c>
      <c r="N26" s="331" t="n">
        <v>1</v>
      </c>
      <c r="O26" s="258"/>
    </row>
    <row r="27" customFormat="false" ht="30" hidden="false" customHeight="true" outlineLevel="0" collapsed="false">
      <c r="B27" s="352"/>
      <c r="C27" s="353"/>
      <c r="D27" s="355" t="s">
        <v>139</v>
      </c>
      <c r="E27" s="356" t="n">
        <f aca="false">SUM(E25:E26)</f>
        <v>1152810</v>
      </c>
      <c r="F27" s="357" t="n">
        <f aca="false">SUM(F25:F25)</f>
        <v>813.7</v>
      </c>
      <c r="G27" s="357" t="n">
        <f aca="false">SUM(G25:G25)</f>
        <v>1004.1</v>
      </c>
      <c r="H27" s="356" t="n">
        <f aca="false">SUM(H25:H25)</f>
        <v>741</v>
      </c>
      <c r="I27" s="358"/>
      <c r="J27" s="357" t="n">
        <f aca="false">SUM(J25:J26)</f>
        <v>6.49201275</v>
      </c>
      <c r="K27" s="356"/>
      <c r="L27" s="351"/>
      <c r="M27" s="258"/>
      <c r="N27" s="258"/>
      <c r="O27" s="258"/>
    </row>
    <row r="28" customFormat="false" ht="30" hidden="false" customHeight="true" outlineLevel="0" collapsed="false">
      <c r="B28" s="297" t="n">
        <v>3</v>
      </c>
      <c r="C28" s="359" t="s">
        <v>155</v>
      </c>
      <c r="D28" s="299" t="s">
        <v>62</v>
      </c>
      <c r="E28" s="330" t="n">
        <v>17505</v>
      </c>
      <c r="F28" s="331" t="n">
        <f aca="false">M28</f>
        <v>0</v>
      </c>
      <c r="G28" s="331" t="n">
        <v>0</v>
      </c>
      <c r="H28" s="330" t="n">
        <v>0</v>
      </c>
      <c r="I28" s="336" t="s">
        <v>28</v>
      </c>
      <c r="J28" s="301" t="n">
        <f aca="false">G28*6425/1000000</f>
        <v>0</v>
      </c>
      <c r="K28" s="330"/>
      <c r="L28" s="334"/>
      <c r="M28" s="258"/>
      <c r="N28" s="258"/>
      <c r="O28" s="258"/>
    </row>
    <row r="29" customFormat="false" ht="30" hidden="false" customHeight="true" outlineLevel="0" collapsed="false">
      <c r="B29" s="297"/>
      <c r="C29" s="359"/>
      <c r="D29" s="299" t="s">
        <v>26</v>
      </c>
      <c r="E29" s="330" t="n">
        <v>1860</v>
      </c>
      <c r="F29" s="331"/>
      <c r="G29" s="331"/>
      <c r="H29" s="330"/>
      <c r="I29" s="360"/>
      <c r="J29" s="301"/>
      <c r="K29" s="330"/>
      <c r="L29" s="334"/>
      <c r="M29" s="258"/>
      <c r="N29" s="258"/>
      <c r="O29" s="258"/>
    </row>
    <row r="30" customFormat="false" ht="30" hidden="false" customHeight="true" outlineLevel="0" collapsed="false">
      <c r="B30" s="297"/>
      <c r="C30" s="359"/>
      <c r="D30" s="355" t="s">
        <v>139</v>
      </c>
      <c r="E30" s="356" t="n">
        <f aca="false">SUM(E28:E29)</f>
        <v>19365</v>
      </c>
      <c r="F30" s="357" t="n">
        <f aca="false">SUM(F28:F28)</f>
        <v>0</v>
      </c>
      <c r="G30" s="357" t="n">
        <f aca="false">SUM(G28:G28)</f>
        <v>0</v>
      </c>
      <c r="H30" s="356" t="n">
        <f aca="false">SUM(H28:H28)</f>
        <v>0</v>
      </c>
      <c r="I30" s="358"/>
      <c r="J30" s="357" t="n">
        <f aca="false">SUM(J28)</f>
        <v>0</v>
      </c>
      <c r="K30" s="356"/>
      <c r="L30" s="351"/>
      <c r="M30" s="258"/>
      <c r="N30" s="258"/>
      <c r="O30" s="258"/>
    </row>
    <row r="31" customFormat="false" ht="30" hidden="false" customHeight="true" outlineLevel="0" collapsed="false">
      <c r="B31" s="297" t="n">
        <v>4</v>
      </c>
      <c r="C31" s="359" t="s">
        <v>156</v>
      </c>
      <c r="D31" s="299" t="s">
        <v>62</v>
      </c>
      <c r="E31" s="330" t="n">
        <v>401610</v>
      </c>
      <c r="F31" s="331" t="n">
        <f aca="false">M31</f>
        <v>0</v>
      </c>
      <c r="G31" s="331" t="n">
        <v>0</v>
      </c>
      <c r="H31" s="330" t="n">
        <v>0</v>
      </c>
      <c r="I31" s="336" t="s">
        <v>28</v>
      </c>
      <c r="J31" s="301" t="n">
        <f aca="false">G31*6425/1000000</f>
        <v>0</v>
      </c>
      <c r="K31" s="330"/>
      <c r="L31" s="334"/>
      <c r="M31" s="258"/>
      <c r="N31" s="258"/>
      <c r="O31" s="258"/>
    </row>
    <row r="32" customFormat="false" ht="30" hidden="false" customHeight="true" outlineLevel="0" collapsed="false">
      <c r="B32" s="297"/>
      <c r="C32" s="359"/>
      <c r="D32" s="299" t="s">
        <v>26</v>
      </c>
      <c r="E32" s="330" t="n">
        <v>142780</v>
      </c>
      <c r="F32" s="331"/>
      <c r="G32" s="331"/>
      <c r="H32" s="330"/>
      <c r="I32" s="336" t="s">
        <v>28</v>
      </c>
      <c r="J32" s="301"/>
      <c r="K32" s="330"/>
      <c r="L32" s="334"/>
      <c r="M32" s="258"/>
      <c r="N32" s="258"/>
      <c r="O32" s="258"/>
    </row>
    <row r="33" customFormat="false" ht="30" hidden="false" customHeight="true" outlineLevel="0" collapsed="false">
      <c r="B33" s="297"/>
      <c r="C33" s="359"/>
      <c r="D33" s="299" t="s">
        <v>47</v>
      </c>
      <c r="E33" s="330" t="n">
        <v>18070</v>
      </c>
      <c r="F33" s="331"/>
      <c r="G33" s="331"/>
      <c r="H33" s="330"/>
      <c r="I33" s="336" t="s">
        <v>28</v>
      </c>
      <c r="J33" s="301"/>
      <c r="K33" s="330"/>
      <c r="L33" s="334"/>
      <c r="M33" s="258"/>
      <c r="N33" s="258"/>
      <c r="O33" s="258"/>
    </row>
    <row r="34" customFormat="false" ht="30" hidden="false" customHeight="true" outlineLevel="0" collapsed="false">
      <c r="B34" s="297"/>
      <c r="C34" s="359"/>
      <c r="D34" s="355" t="s">
        <v>139</v>
      </c>
      <c r="E34" s="356" t="n">
        <f aca="false">SUM(E31:E33)</f>
        <v>562460</v>
      </c>
      <c r="F34" s="357" t="n">
        <f aca="false">SUM(F31:F31)</f>
        <v>0</v>
      </c>
      <c r="G34" s="357" t="n">
        <f aca="false">SUM(G31:G31)</f>
        <v>0</v>
      </c>
      <c r="H34" s="356" t="n">
        <f aca="false">SUM(H31:H31)</f>
        <v>0</v>
      </c>
      <c r="I34" s="358"/>
      <c r="J34" s="357" t="n">
        <f aca="false">SUM(J31)</f>
        <v>0</v>
      </c>
      <c r="K34" s="356"/>
      <c r="L34" s="351"/>
      <c r="M34" s="258"/>
      <c r="N34" s="258"/>
      <c r="O34" s="258"/>
    </row>
    <row r="35" customFormat="false" ht="30" hidden="false" customHeight="true" outlineLevel="0" collapsed="false">
      <c r="B35" s="361" t="n">
        <v>5</v>
      </c>
      <c r="C35" s="359" t="s">
        <v>157</v>
      </c>
      <c r="D35" s="329" t="s">
        <v>138</v>
      </c>
      <c r="E35" s="330" t="n">
        <v>416288</v>
      </c>
      <c r="F35" s="331" t="n">
        <f aca="false">M35</f>
        <v>1207.8</v>
      </c>
      <c r="G35" s="331" t="n">
        <v>1706.6</v>
      </c>
      <c r="H35" s="330" t="n">
        <v>900</v>
      </c>
      <c r="I35" s="332" t="s">
        <v>142</v>
      </c>
      <c r="J35" s="301" t="n">
        <f aca="false">G35*5650/1000000</f>
        <v>9.64229</v>
      </c>
      <c r="K35" s="330"/>
      <c r="L35" s="334"/>
      <c r="M35" s="335" t="n">
        <f aca="false">G35-N35</f>
        <v>1207.8</v>
      </c>
      <c r="N35" s="331" t="n">
        <v>498.8</v>
      </c>
      <c r="O35" s="258"/>
    </row>
    <row r="36" customFormat="false" ht="30" hidden="false" customHeight="true" outlineLevel="0" collapsed="false">
      <c r="B36" s="361"/>
      <c r="C36" s="359"/>
      <c r="D36" s="329" t="s">
        <v>146</v>
      </c>
      <c r="E36" s="330" t="n">
        <v>436588</v>
      </c>
      <c r="F36" s="331" t="n">
        <f aca="false">M36</f>
        <v>0.5</v>
      </c>
      <c r="G36" s="331" t="n">
        <v>57.7</v>
      </c>
      <c r="H36" s="330" t="n">
        <v>37</v>
      </c>
      <c r="I36" s="332" t="s">
        <v>144</v>
      </c>
      <c r="J36" s="301" t="n">
        <f aca="false">G36*5650/1000000</f>
        <v>0.326005</v>
      </c>
      <c r="K36" s="330" t="n">
        <v>5000</v>
      </c>
      <c r="L36" s="334"/>
      <c r="M36" s="335" t="n">
        <f aca="false">G36-N36</f>
        <v>0.5</v>
      </c>
      <c r="N36" s="331" t="n">
        <v>57.2</v>
      </c>
      <c r="O36" s="258"/>
    </row>
    <row r="37" customFormat="false" ht="30" hidden="false" customHeight="true" outlineLevel="0" collapsed="false">
      <c r="B37" s="361"/>
      <c r="C37" s="359"/>
      <c r="D37" s="329" t="s">
        <v>31</v>
      </c>
      <c r="E37" s="330" t="n">
        <v>150905</v>
      </c>
      <c r="F37" s="331" t="n">
        <f aca="false">M37</f>
        <v>337</v>
      </c>
      <c r="G37" s="331" t="n">
        <v>5859.5433</v>
      </c>
      <c r="H37" s="330" t="n">
        <v>2872</v>
      </c>
      <c r="I37" s="332" t="s">
        <v>144</v>
      </c>
      <c r="J37" s="301" t="n">
        <f aca="false">G37*5650/1000000</f>
        <v>33.106419645</v>
      </c>
      <c r="K37" s="330"/>
      <c r="L37" s="334"/>
      <c r="M37" s="335" t="n">
        <f aca="false">G37-N37</f>
        <v>337</v>
      </c>
      <c r="N37" s="331" t="n">
        <v>5522.5433</v>
      </c>
      <c r="O37" s="258"/>
    </row>
    <row r="38" customFormat="false" ht="30" hidden="false" customHeight="true" outlineLevel="0" collapsed="false">
      <c r="B38" s="361"/>
      <c r="C38" s="359"/>
      <c r="D38" s="329" t="s">
        <v>39</v>
      </c>
      <c r="E38" s="330" t="n">
        <v>325375</v>
      </c>
      <c r="F38" s="331" t="n">
        <f aca="false">M38</f>
        <v>33451.57</v>
      </c>
      <c r="G38" s="331" t="n">
        <v>93084.35</v>
      </c>
      <c r="H38" s="330" t="n">
        <v>47413</v>
      </c>
      <c r="I38" s="332" t="s">
        <v>158</v>
      </c>
      <c r="J38" s="301" t="n">
        <f aca="false">G38*5650/1000000</f>
        <v>525.9265775</v>
      </c>
      <c r="K38" s="330"/>
      <c r="L38" s="334"/>
      <c r="M38" s="335" t="n">
        <f aca="false">G38-N38</f>
        <v>33451.57</v>
      </c>
      <c r="N38" s="331" t="n">
        <v>59632.78</v>
      </c>
      <c r="O38" s="258"/>
    </row>
    <row r="39" customFormat="false" ht="39.75" hidden="false" customHeight="true" outlineLevel="0" collapsed="false">
      <c r="B39" s="361"/>
      <c r="C39" s="359"/>
      <c r="D39" s="329" t="s">
        <v>48</v>
      </c>
      <c r="E39" s="330" t="n">
        <v>1458118</v>
      </c>
      <c r="F39" s="331" t="n">
        <f aca="false">M39</f>
        <v>1287.102</v>
      </c>
      <c r="G39" s="331" t="n">
        <v>7509.242</v>
      </c>
      <c r="H39" s="330" t="n">
        <v>3389</v>
      </c>
      <c r="I39" s="332" t="s">
        <v>150</v>
      </c>
      <c r="J39" s="301" t="n">
        <f aca="false">G39*5650/1000000</f>
        <v>42.4272173</v>
      </c>
      <c r="K39" s="330" t="s">
        <v>159</v>
      </c>
      <c r="L39" s="334"/>
      <c r="M39" s="335" t="n">
        <f aca="false">G39-N39</f>
        <v>1287.102</v>
      </c>
      <c r="N39" s="331" t="n">
        <v>6222.14</v>
      </c>
      <c r="O39" s="258"/>
    </row>
    <row r="40" customFormat="false" ht="29.25" hidden="false" customHeight="true" outlineLevel="0" collapsed="false">
      <c r="B40" s="361"/>
      <c r="C40" s="359"/>
      <c r="D40" s="329" t="s">
        <v>160</v>
      </c>
      <c r="E40" s="330" t="n">
        <v>58313</v>
      </c>
      <c r="F40" s="331" t="n">
        <f aca="false">M40</f>
        <v>43.5</v>
      </c>
      <c r="G40" s="331" t="n">
        <v>80.05</v>
      </c>
      <c r="H40" s="330" t="n">
        <v>43</v>
      </c>
      <c r="I40" s="332" t="s">
        <v>161</v>
      </c>
      <c r="J40" s="301" t="n">
        <f aca="false">G40*5650/1000000</f>
        <v>0.4522825</v>
      </c>
      <c r="K40" s="330"/>
      <c r="L40" s="334"/>
      <c r="M40" s="335" t="n">
        <f aca="false">G40-N40</f>
        <v>43.5</v>
      </c>
      <c r="N40" s="331" t="n">
        <v>36.55</v>
      </c>
      <c r="O40" s="258"/>
    </row>
    <row r="41" customFormat="false" ht="30" hidden="false" customHeight="true" outlineLevel="0" collapsed="false">
      <c r="B41" s="361"/>
      <c r="C41" s="359"/>
      <c r="D41" s="355" t="s">
        <v>139</v>
      </c>
      <c r="E41" s="356" t="n">
        <f aca="false">SUM(E35:E40)</f>
        <v>2845587</v>
      </c>
      <c r="F41" s="357" t="n">
        <f aca="false">SUM(F35:F40)</f>
        <v>36327.472</v>
      </c>
      <c r="G41" s="357" t="n">
        <f aca="false">SUM(G35:G40)</f>
        <v>108297.4853</v>
      </c>
      <c r="H41" s="356" t="n">
        <f aca="false">SUM(H35:H40)</f>
        <v>54654</v>
      </c>
      <c r="I41" s="358"/>
      <c r="J41" s="357" t="n">
        <f aca="false">SUM(J35:J40)</f>
        <v>611.880791945</v>
      </c>
      <c r="K41" s="356"/>
      <c r="L41" s="351"/>
      <c r="M41" s="258"/>
      <c r="N41" s="258"/>
      <c r="O41" s="258"/>
    </row>
    <row r="42" customFormat="false" ht="30" hidden="false" customHeight="true" outlineLevel="0" collapsed="false">
      <c r="B42" s="297" t="n">
        <v>6</v>
      </c>
      <c r="C42" s="359" t="s">
        <v>162</v>
      </c>
      <c r="D42" s="299" t="s">
        <v>62</v>
      </c>
      <c r="E42" s="330" t="n">
        <v>46463</v>
      </c>
      <c r="F42" s="331"/>
      <c r="G42" s="331"/>
      <c r="H42" s="330"/>
      <c r="I42" s="336" t="s">
        <v>28</v>
      </c>
      <c r="J42" s="301"/>
      <c r="K42" s="330"/>
      <c r="L42" s="334"/>
      <c r="M42" s="258"/>
      <c r="N42" s="258"/>
      <c r="O42" s="258"/>
    </row>
    <row r="43" customFormat="false" ht="30" hidden="false" customHeight="true" outlineLevel="0" collapsed="false">
      <c r="B43" s="297"/>
      <c r="C43" s="359"/>
      <c r="D43" s="355" t="s">
        <v>139</v>
      </c>
      <c r="E43" s="356" t="n">
        <f aca="false">SUM(E42)</f>
        <v>46463</v>
      </c>
      <c r="F43" s="357" t="n">
        <f aca="false">SUM(F42)</f>
        <v>0</v>
      </c>
      <c r="G43" s="357" t="n">
        <f aca="false">SUM(G42)</f>
        <v>0</v>
      </c>
      <c r="H43" s="356" t="n">
        <f aca="false">SUM(H42)</f>
        <v>0</v>
      </c>
      <c r="I43" s="358"/>
      <c r="J43" s="357" t="n">
        <f aca="false">SUM(J42)</f>
        <v>0</v>
      </c>
      <c r="K43" s="356"/>
      <c r="L43" s="351"/>
      <c r="M43" s="258"/>
      <c r="N43" s="258"/>
      <c r="O43" s="258"/>
    </row>
    <row r="44" customFormat="false" ht="51" hidden="false" customHeight="true" outlineLevel="0" collapsed="false">
      <c r="B44" s="297" t="n">
        <v>7</v>
      </c>
      <c r="C44" s="362" t="s">
        <v>163</v>
      </c>
      <c r="D44" s="329" t="s">
        <v>47</v>
      </c>
      <c r="E44" s="330" t="n">
        <v>3730</v>
      </c>
      <c r="F44" s="331" t="n">
        <f aca="false">M44</f>
        <v>154</v>
      </c>
      <c r="G44" s="331" t="n">
        <v>2825.1</v>
      </c>
      <c r="H44" s="330" t="n">
        <v>2219</v>
      </c>
      <c r="I44" s="363" t="s">
        <v>151</v>
      </c>
      <c r="J44" s="301" t="n">
        <f aca="false">G44*6760/1000000</f>
        <v>19.097676</v>
      </c>
      <c r="K44" s="330"/>
      <c r="L44" s="334"/>
      <c r="M44" s="335" t="n">
        <f aca="false">G44-N44</f>
        <v>154</v>
      </c>
      <c r="N44" s="331" t="n">
        <v>2671.1</v>
      </c>
      <c r="O44" s="258"/>
    </row>
    <row r="45" customFormat="false" ht="30" hidden="false" customHeight="true" outlineLevel="0" collapsed="false">
      <c r="B45" s="364"/>
      <c r="C45" s="365"/>
      <c r="D45" s="355" t="s">
        <v>139</v>
      </c>
      <c r="E45" s="356" t="n">
        <f aca="false">SUM(E44)</f>
        <v>3730</v>
      </c>
      <c r="F45" s="357" t="n">
        <f aca="false">SUM(F44)</f>
        <v>154</v>
      </c>
      <c r="G45" s="357" t="n">
        <f aca="false">SUM(G44)</f>
        <v>2825.1</v>
      </c>
      <c r="H45" s="356" t="n">
        <f aca="false">SUM(H44)</f>
        <v>2219</v>
      </c>
      <c r="I45" s="358"/>
      <c r="J45" s="357" t="n">
        <f aca="false">SUM(J44)</f>
        <v>19.097676</v>
      </c>
      <c r="K45" s="356"/>
      <c r="L45" s="351"/>
      <c r="M45" s="258"/>
      <c r="N45" s="258"/>
      <c r="O45" s="258"/>
    </row>
    <row r="46" customFormat="false" ht="30" hidden="false" customHeight="true" outlineLevel="0" collapsed="false">
      <c r="B46" s="366"/>
      <c r="C46" s="367"/>
      <c r="D46" s="368" t="s">
        <v>30</v>
      </c>
      <c r="E46" s="293" t="n">
        <f aca="false">E45+E43+E41+E34+E30+E27+E24</f>
        <v>7390678</v>
      </c>
      <c r="F46" s="292" t="n">
        <f aca="false">F45+F43+F41+F34+F30+F27+F24</f>
        <v>39001.952</v>
      </c>
      <c r="G46" s="292" t="n">
        <f aca="false">G45+G43+G41+G34+G30+G27+G24</f>
        <v>115239.0653</v>
      </c>
      <c r="H46" s="293" t="n">
        <f aca="false">H45+H43+H41+H34+H30+H27+H24</f>
        <v>59646.73</v>
      </c>
      <c r="I46" s="369"/>
      <c r="J46" s="292" t="n">
        <f aca="false">J45+J43+J41+J34+J30+J27+J24</f>
        <v>650.779516395</v>
      </c>
      <c r="K46" s="293"/>
      <c r="L46" s="296"/>
      <c r="M46" s="258"/>
      <c r="N46" s="258"/>
      <c r="O46" s="258"/>
    </row>
    <row r="47" customFormat="false" ht="30" hidden="false" customHeight="true" outlineLevel="0" collapsed="false">
      <c r="B47" s="370" t="s">
        <v>164</v>
      </c>
      <c r="C47" s="370"/>
      <c r="D47" s="370"/>
      <c r="E47" s="330"/>
      <c r="F47" s="330"/>
      <c r="G47" s="371"/>
      <c r="H47" s="330"/>
      <c r="I47" s="372"/>
      <c r="J47" s="330"/>
      <c r="K47" s="330"/>
      <c r="L47" s="334"/>
      <c r="M47" s="258"/>
      <c r="N47" s="258"/>
      <c r="O47" s="258"/>
    </row>
    <row r="48" customFormat="false" ht="35.25" hidden="false" customHeight="true" outlineLevel="0" collapsed="false">
      <c r="B48" s="373" t="n">
        <v>1</v>
      </c>
      <c r="C48" s="374" t="s">
        <v>165</v>
      </c>
      <c r="D48" s="329" t="s">
        <v>35</v>
      </c>
      <c r="E48" s="330" t="n">
        <v>62500</v>
      </c>
      <c r="F48" s="331" t="n">
        <f aca="false">M48</f>
        <v>286.5</v>
      </c>
      <c r="G48" s="331" t="n">
        <v>457.295</v>
      </c>
      <c r="H48" s="330" t="n">
        <v>375</v>
      </c>
      <c r="I48" s="332" t="s">
        <v>166</v>
      </c>
      <c r="J48" s="301" t="n">
        <f aca="false">G48*12000/1000000</f>
        <v>5.48754</v>
      </c>
      <c r="K48" s="330"/>
      <c r="L48" s="334"/>
      <c r="M48" s="335" t="n">
        <f aca="false">G48-N48</f>
        <v>286.5</v>
      </c>
      <c r="N48" s="331" t="n">
        <v>170.795</v>
      </c>
      <c r="O48" s="258"/>
    </row>
    <row r="49" customFormat="false" ht="35.25" hidden="false" customHeight="true" outlineLevel="0" collapsed="false">
      <c r="B49" s="373"/>
      <c r="C49" s="374"/>
      <c r="D49" s="337" t="s">
        <v>26</v>
      </c>
      <c r="E49" s="341" t="n">
        <v>2000</v>
      </c>
      <c r="F49" s="338"/>
      <c r="G49" s="375"/>
      <c r="H49" s="341"/>
      <c r="I49" s="376" t="s">
        <v>167</v>
      </c>
      <c r="J49" s="339"/>
      <c r="K49" s="341"/>
      <c r="L49" s="334"/>
      <c r="M49" s="335"/>
      <c r="N49" s="377"/>
      <c r="O49" s="258"/>
    </row>
    <row r="50" customFormat="false" ht="35.25" hidden="false" customHeight="true" outlineLevel="0" collapsed="false">
      <c r="B50" s="378"/>
      <c r="C50" s="362"/>
      <c r="D50" s="355" t="s">
        <v>139</v>
      </c>
      <c r="E50" s="356" t="n">
        <f aca="false">SUM(E48:E49)</f>
        <v>64500</v>
      </c>
      <c r="F50" s="357"/>
      <c r="G50" s="357"/>
      <c r="H50" s="356"/>
      <c r="I50" s="358"/>
      <c r="J50" s="357"/>
      <c r="K50" s="356"/>
      <c r="L50" s="351"/>
      <c r="M50" s="335"/>
      <c r="N50" s="377"/>
      <c r="O50" s="258"/>
    </row>
    <row r="51" customFormat="false" ht="35.25" hidden="false" customHeight="true" outlineLevel="0" collapsed="false">
      <c r="B51" s="373" t="n">
        <v>2</v>
      </c>
      <c r="C51" s="379" t="s">
        <v>168</v>
      </c>
      <c r="D51" s="380" t="s">
        <v>35</v>
      </c>
      <c r="E51" s="381" t="n">
        <v>2999</v>
      </c>
      <c r="F51" s="382"/>
      <c r="G51" s="383"/>
      <c r="H51" s="381"/>
      <c r="I51" s="376" t="s">
        <v>166</v>
      </c>
      <c r="J51" s="354"/>
      <c r="K51" s="381"/>
      <c r="L51" s="334"/>
      <c r="M51" s="335"/>
      <c r="N51" s="377"/>
      <c r="O51" s="258"/>
    </row>
    <row r="52" customFormat="false" ht="35.25" hidden="false" customHeight="true" outlineLevel="0" collapsed="false">
      <c r="B52" s="373"/>
      <c r="C52" s="379"/>
      <c r="D52" s="329" t="s">
        <v>26</v>
      </c>
      <c r="E52" s="330" t="n">
        <v>88300</v>
      </c>
      <c r="F52" s="331" t="n">
        <f aca="false">M52</f>
        <v>128.75</v>
      </c>
      <c r="G52" s="331" t="n">
        <v>720.95</v>
      </c>
      <c r="H52" s="330" t="n">
        <v>491</v>
      </c>
      <c r="I52" s="332" t="s">
        <v>167</v>
      </c>
      <c r="J52" s="301" t="n">
        <f aca="false">G52*11160/1000000</f>
        <v>8.045802</v>
      </c>
      <c r="K52" s="330"/>
      <c r="L52" s="334"/>
      <c r="M52" s="335" t="n">
        <f aca="false">G52-N52</f>
        <v>128.75</v>
      </c>
      <c r="N52" s="331" t="n">
        <v>592.2</v>
      </c>
      <c r="O52" s="258"/>
    </row>
    <row r="53" customFormat="false" ht="35.25" hidden="false" customHeight="true" outlineLevel="0" collapsed="false">
      <c r="B53" s="378"/>
      <c r="C53" s="362"/>
      <c r="D53" s="355" t="s">
        <v>139</v>
      </c>
      <c r="E53" s="356" t="n">
        <f aca="false">SUM(E51:E52)</f>
        <v>91299</v>
      </c>
      <c r="F53" s="357" t="n">
        <f aca="false">SUM(F51:F52)</f>
        <v>128.75</v>
      </c>
      <c r="G53" s="357" t="n">
        <f aca="false">SUM(G51:G52)</f>
        <v>720.95</v>
      </c>
      <c r="H53" s="356" t="n">
        <f aca="false">SUM(H51:H52)</f>
        <v>491</v>
      </c>
      <c r="I53" s="356" t="n">
        <f aca="false">SUM(I51:I52)</f>
        <v>0</v>
      </c>
      <c r="J53" s="357" t="n">
        <f aca="false">SUM(J51:J52)</f>
        <v>8.045802</v>
      </c>
      <c r="K53" s="356"/>
      <c r="L53" s="351"/>
      <c r="M53" s="335"/>
      <c r="N53" s="377"/>
      <c r="O53" s="258"/>
    </row>
    <row r="54" customFormat="false" ht="29.25" hidden="false" customHeight="true" outlineLevel="0" collapsed="false">
      <c r="B54" s="384"/>
      <c r="C54" s="365"/>
      <c r="D54" s="368" t="s">
        <v>30</v>
      </c>
      <c r="E54" s="385" t="n">
        <f aca="false">E53+E50</f>
        <v>155799</v>
      </c>
      <c r="F54" s="386" t="n">
        <f aca="false">F53+F50</f>
        <v>128.75</v>
      </c>
      <c r="G54" s="386" t="n">
        <f aca="false">G53+G50</f>
        <v>720.95</v>
      </c>
      <c r="H54" s="385" t="n">
        <f aca="false">H53+H50</f>
        <v>491</v>
      </c>
      <c r="I54" s="387"/>
      <c r="J54" s="386" t="n">
        <f aca="false">J53+J50</f>
        <v>8.045802</v>
      </c>
      <c r="K54" s="385"/>
      <c r="L54" s="296"/>
      <c r="M54" s="258"/>
      <c r="N54" s="258"/>
      <c r="O54" s="258"/>
    </row>
    <row r="55" customFormat="false" ht="20.25" hidden="false" customHeight="false" outlineLevel="0" collapsed="false">
      <c r="B55" s="388"/>
      <c r="C55" s="389"/>
      <c r="D55" s="390" t="s">
        <v>64</v>
      </c>
      <c r="E55" s="391" t="n">
        <f aca="false">E54+E45+E43+E41+E34+E30+E27+E24</f>
        <v>7546477</v>
      </c>
      <c r="F55" s="392" t="n">
        <f aca="false">F54+F45+F43+F41+F34+F30+F27+F24</f>
        <v>39130.702</v>
      </c>
      <c r="G55" s="392" t="n">
        <f aca="false">G54+G45+G43+G41+G34+G30+G27+G24</f>
        <v>115960.0153</v>
      </c>
      <c r="H55" s="391" t="n">
        <f aca="false">H54+H45+H43+H41+H34+H30+H27+H24</f>
        <v>60137.73</v>
      </c>
      <c r="I55" s="393" t="n">
        <f aca="false">I54+I45+I43+I41+I34+I30+I27+I24</f>
        <v>0</v>
      </c>
      <c r="J55" s="392" t="n">
        <f aca="false">J54+J45+J43+J41+J34+J30+J27+J24</f>
        <v>658.825318395</v>
      </c>
      <c r="K55" s="391"/>
      <c r="L55" s="394"/>
      <c r="M55" s="258"/>
      <c r="N55" s="258"/>
      <c r="O55" s="258"/>
    </row>
    <row r="56" customFormat="false" ht="20.25" hidden="false" customHeight="false" outlineLevel="0" collapsed="false">
      <c r="D56" s="264"/>
      <c r="E56" s="395"/>
      <c r="F56" s="395"/>
      <c r="G56" s="396"/>
      <c r="H56" s="395"/>
      <c r="K56" s="395"/>
      <c r="L56" s="395"/>
      <c r="M56" s="258"/>
      <c r="N56" s="258"/>
      <c r="O56" s="258"/>
    </row>
    <row r="57" customFormat="false" ht="37.5" hidden="false" customHeight="true" outlineLevel="0" collapsed="false">
      <c r="C57" s="320" t="s">
        <v>169</v>
      </c>
      <c r="D57" s="320" t="s">
        <v>170</v>
      </c>
      <c r="E57" s="397" t="s">
        <v>130</v>
      </c>
      <c r="F57" s="397" t="s">
        <v>171</v>
      </c>
      <c r="G57" s="397" t="s">
        <v>132</v>
      </c>
      <c r="H57" s="398"/>
      <c r="K57" s="398"/>
      <c r="L57" s="398"/>
    </row>
    <row r="58" customFormat="false" ht="16.5" hidden="false" customHeight="false" outlineLevel="0" collapsed="false">
      <c r="C58" s="399" t="s">
        <v>140</v>
      </c>
      <c r="E58" s="398"/>
    </row>
    <row r="59" customFormat="false" ht="28.5" hidden="false" customHeight="false" outlineLevel="0" collapsed="false">
      <c r="C59" s="400" t="s">
        <v>172</v>
      </c>
      <c r="D59" s="401" t="n">
        <f aca="false">E24+E27+E30+E34</f>
        <v>4494898</v>
      </c>
      <c r="E59" s="402" t="n">
        <f aca="false">G24+G27+G30+G34</f>
        <v>4116.48</v>
      </c>
      <c r="F59" s="401" t="n">
        <f aca="false">H24+H27</f>
        <v>2773.73</v>
      </c>
      <c r="G59" s="402" t="n">
        <f aca="false">J24+J27+J30+J34</f>
        <v>19.80104845</v>
      </c>
    </row>
    <row r="60" customFormat="false" ht="29.25" hidden="false" customHeight="false" outlineLevel="0" collapsed="false">
      <c r="C60" s="403" t="s">
        <v>173</v>
      </c>
      <c r="D60" s="404" t="n">
        <f aca="false">E41+E43+E45</f>
        <v>2895780</v>
      </c>
      <c r="E60" s="405" t="n">
        <f aca="false">G41+G43+G45</f>
        <v>111122.5853</v>
      </c>
      <c r="F60" s="404" t="n">
        <f aca="false">H41+H43+H45</f>
        <v>56873</v>
      </c>
      <c r="G60" s="405" t="n">
        <f aca="false">J41+J43+J45</f>
        <v>630.978467945</v>
      </c>
    </row>
    <row r="61" customFormat="false" ht="30" hidden="false" customHeight="true" outlineLevel="0" collapsed="false">
      <c r="C61" s="406" t="s">
        <v>73</v>
      </c>
      <c r="D61" s="407" t="n">
        <f aca="false">SUM(D59:D60)</f>
        <v>7390678</v>
      </c>
      <c r="E61" s="408" t="n">
        <f aca="false">SUM(E59:E60)</f>
        <v>115239.0653</v>
      </c>
      <c r="F61" s="407" t="n">
        <f aca="false">SUM(F59:F60)</f>
        <v>59646.73</v>
      </c>
      <c r="G61" s="408" t="n">
        <f aca="false">SUM(G59:G60)</f>
        <v>650.779516395</v>
      </c>
    </row>
    <row r="62" customFormat="false" ht="30.75" hidden="false" customHeight="false" outlineLevel="0" collapsed="false">
      <c r="C62" s="409" t="s">
        <v>164</v>
      </c>
      <c r="D62" s="410" t="n">
        <f aca="false">E54</f>
        <v>155799</v>
      </c>
      <c r="E62" s="411" t="n">
        <f aca="false">G54</f>
        <v>720.95</v>
      </c>
      <c r="F62" s="410" t="n">
        <f aca="false">H54</f>
        <v>491</v>
      </c>
      <c r="G62" s="411" t="n">
        <f aca="false">J54</f>
        <v>8.045802</v>
      </c>
    </row>
    <row r="63" customFormat="false" ht="28.5" hidden="false" customHeight="true" outlineLevel="0" collapsed="false">
      <c r="C63" s="412" t="s">
        <v>139</v>
      </c>
      <c r="D63" s="407" t="n">
        <f aca="false">D62+D61</f>
        <v>7546477</v>
      </c>
      <c r="E63" s="408" t="n">
        <f aca="false">E62+E61</f>
        <v>115960.0153</v>
      </c>
      <c r="F63" s="407" t="n">
        <f aca="false">F62+F61</f>
        <v>60137.73</v>
      </c>
      <c r="G63" s="408" t="n">
        <f aca="false">G62+G61</f>
        <v>658.825318395</v>
      </c>
    </row>
    <row r="69" customFormat="false" ht="15" hidden="false" customHeight="false" outlineLevel="0" collapsed="false">
      <c r="I69" s="175" t="n">
        <v>45369</v>
      </c>
    </row>
    <row r="70" customFormat="false" ht="15" hidden="false" customHeight="false" outlineLevel="0" collapsed="false">
      <c r="I70" s="1" t="n">
        <v>89</v>
      </c>
    </row>
    <row r="71" customFormat="false" ht="15" hidden="false" customHeight="false" outlineLevel="0" collapsed="false">
      <c r="I71" s="175" t="n">
        <f aca="false">I69+I70</f>
        <v>45458</v>
      </c>
    </row>
  </sheetData>
  <mergeCells count="23">
    <mergeCell ref="B2:J2"/>
    <mergeCell ref="B3:C3"/>
    <mergeCell ref="B5:C5"/>
    <mergeCell ref="B6:B11"/>
    <mergeCell ref="C6:C11"/>
    <mergeCell ref="B14:C14"/>
    <mergeCell ref="B15:B23"/>
    <mergeCell ref="C15:C23"/>
    <mergeCell ref="B25:B27"/>
    <mergeCell ref="C25:C27"/>
    <mergeCell ref="B28:B30"/>
    <mergeCell ref="C28:C30"/>
    <mergeCell ref="B31:B34"/>
    <mergeCell ref="C31:C34"/>
    <mergeCell ref="B35:B41"/>
    <mergeCell ref="C35:C41"/>
    <mergeCell ref="B42:B43"/>
    <mergeCell ref="C42:C43"/>
    <mergeCell ref="B47:D47"/>
    <mergeCell ref="B48:B49"/>
    <mergeCell ref="C48:C49"/>
    <mergeCell ref="B51:B52"/>
    <mergeCell ref="C51:C52"/>
  </mergeCells>
  <printOptions headings="false" gridLines="false" gridLinesSet="true" horizontalCentered="false" verticalCentered="false"/>
  <pageMargins left="0.315277777777778" right="0.236111111111111" top="0.236111111111111" bottom="1.02986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14"/>
    <col collapsed="false" customWidth="true" hidden="false" outlineLevel="0" max="3" min="3" style="1" width="15.57"/>
    <col collapsed="false" customWidth="true" hidden="false" outlineLevel="0" max="4" min="4" style="1" width="21"/>
    <col collapsed="false" customWidth="true" hidden="false" outlineLevel="0" max="5" min="5" style="1" width="16.71"/>
    <col collapsed="false" customWidth="true" hidden="false" outlineLevel="0" max="6" min="6" style="1" width="16.57"/>
    <col collapsed="false" customWidth="true" hidden="false" outlineLevel="0" max="7" min="7" style="1" width="17.71"/>
    <col collapsed="false" customWidth="true" hidden="false" outlineLevel="0" max="8" min="8" style="1" width="14.14"/>
    <col collapsed="false" customWidth="true" hidden="false" outlineLevel="0" max="9" min="9" style="1" width="12.86"/>
    <col collapsed="false" customWidth="true" hidden="false" outlineLevel="0" max="10" min="10" style="1" width="28.57"/>
    <col collapsed="false" customWidth="true" hidden="false" outlineLevel="0" max="11" min="11" style="1" width="14.29"/>
    <col collapsed="false" customWidth="true" hidden="false" outlineLevel="0" max="12" min="12" style="413" width="17"/>
    <col collapsed="false" customWidth="true" hidden="false" outlineLevel="0" max="13" min="13" style="1" width="18"/>
    <col collapsed="false" customWidth="true" hidden="false" outlineLevel="0" max="14" min="14" style="1" width="20.29"/>
    <col collapsed="false" customWidth="true" hidden="false" outlineLevel="0" max="15" min="15" style="1" width="10.57"/>
    <col collapsed="false" customWidth="false" hidden="false" outlineLevel="0" max="16384" min="16" style="1" width="9.14"/>
  </cols>
  <sheetData>
    <row r="1" customFormat="false" ht="19.5" hidden="false" customHeight="true" outlineLevel="0" collapsed="false">
      <c r="D1" s="3"/>
      <c r="E1" s="3"/>
      <c r="F1" s="3"/>
    </row>
    <row r="2" customFormat="false" ht="33" hidden="false" customHeight="true" outlineLevel="0" collapsed="false">
      <c r="B2" s="278" t="s">
        <v>174</v>
      </c>
      <c r="C2" s="278"/>
      <c r="D2" s="278"/>
      <c r="E2" s="278"/>
      <c r="F2" s="278"/>
      <c r="G2" s="278"/>
      <c r="H2" s="278"/>
      <c r="I2" s="278"/>
      <c r="J2" s="278"/>
      <c r="K2" s="278"/>
      <c r="L2" s="414"/>
    </row>
    <row r="3" customFormat="false" ht="24.75" hidden="false" customHeight="true" outlineLevel="0" collapsed="false">
      <c r="B3" s="415" t="e">
        <f aca="false">#REF!</f>
        <v>#REF!</v>
      </c>
      <c r="C3" s="415"/>
      <c r="H3" s="280"/>
      <c r="I3" s="280"/>
      <c r="J3" s="281" t="s">
        <v>126</v>
      </c>
      <c r="L3" s="416"/>
    </row>
    <row r="4" customFormat="false" ht="72.75" hidden="false" customHeight="false" outlineLevel="0" collapsed="false">
      <c r="B4" s="373" t="s">
        <v>127</v>
      </c>
      <c r="C4" s="417" t="s">
        <v>8</v>
      </c>
      <c r="D4" s="284" t="s">
        <v>7</v>
      </c>
      <c r="E4" s="283" t="s">
        <v>175</v>
      </c>
      <c r="F4" s="418" t="s">
        <v>129</v>
      </c>
      <c r="G4" s="285" t="s">
        <v>130</v>
      </c>
      <c r="H4" s="285" t="s">
        <v>131</v>
      </c>
      <c r="I4" s="419" t="s">
        <v>176</v>
      </c>
      <c r="J4" s="285" t="s">
        <v>12</v>
      </c>
      <c r="K4" s="283" t="s">
        <v>132</v>
      </c>
      <c r="L4" s="287"/>
    </row>
    <row r="5" customFormat="false" ht="30" hidden="false" customHeight="true" outlineLevel="0" collapsed="false">
      <c r="B5" s="373" t="n">
        <v>1</v>
      </c>
      <c r="C5" s="420" t="s">
        <v>177</v>
      </c>
      <c r="D5" s="421" t="s">
        <v>138</v>
      </c>
      <c r="E5" s="422" t="n">
        <v>416288</v>
      </c>
      <c r="F5" s="423" t="e">
        <f aca="false">#REF!</f>
        <v>#REF!</v>
      </c>
      <c r="G5" s="423" t="e">
        <f aca="false">#REF!</f>
        <v>#REF!</v>
      </c>
      <c r="H5" s="422" t="e">
        <f aca="false">#REF!</f>
        <v>#REF!</v>
      </c>
      <c r="I5" s="422" t="n">
        <v>893</v>
      </c>
      <c r="J5" s="424" t="s">
        <v>142</v>
      </c>
      <c r="K5" s="425" t="e">
        <f aca="false">G5*5650/1000000</f>
        <v>#REF!</v>
      </c>
      <c r="L5" s="334"/>
      <c r="M5" s="335" t="e">
        <f aca="false">G5-N5</f>
        <v>#REF!</v>
      </c>
      <c r="N5" s="423" t="e">
        <f aca="false">#REF!</f>
        <v>#REF!</v>
      </c>
      <c r="O5" s="258"/>
    </row>
    <row r="6" customFormat="false" ht="30" hidden="false" customHeight="true" outlineLevel="0" collapsed="false">
      <c r="B6" s="373" t="n">
        <v>2</v>
      </c>
      <c r="C6" s="420"/>
      <c r="D6" s="329" t="s">
        <v>146</v>
      </c>
      <c r="E6" s="330" t="n">
        <v>436588</v>
      </c>
      <c r="F6" s="331" t="e">
        <f aca="false">#REF!</f>
        <v>#REF!</v>
      </c>
      <c r="G6" s="331" t="e">
        <f aca="false">#REF!</f>
        <v>#REF!</v>
      </c>
      <c r="H6" s="330" t="e">
        <f aca="false">#REF!</f>
        <v>#REF!</v>
      </c>
      <c r="I6" s="330" t="n">
        <v>75</v>
      </c>
      <c r="J6" s="332" t="s">
        <v>144</v>
      </c>
      <c r="K6" s="301" t="e">
        <f aca="false">G6*5650/1000000</f>
        <v>#REF!</v>
      </c>
      <c r="L6" s="334"/>
      <c r="M6" s="335" t="e">
        <f aca="false">G6-N6</f>
        <v>#REF!</v>
      </c>
      <c r="N6" s="331" t="e">
        <f aca="false">#REF!</f>
        <v>#REF!</v>
      </c>
      <c r="O6" s="258"/>
    </row>
    <row r="7" customFormat="false" ht="30" hidden="false" customHeight="true" outlineLevel="0" collapsed="false">
      <c r="B7" s="373" t="n">
        <v>3</v>
      </c>
      <c r="C7" s="420"/>
      <c r="D7" s="329" t="s">
        <v>31</v>
      </c>
      <c r="E7" s="330" t="n">
        <v>150905</v>
      </c>
      <c r="F7" s="331" t="e">
        <f aca="false">#REF!</f>
        <v>#REF!</v>
      </c>
      <c r="G7" s="331" t="e">
        <f aca="false">#REF!</f>
        <v>#REF!</v>
      </c>
      <c r="H7" s="330" t="e">
        <f aca="false">#REF!</f>
        <v>#REF!</v>
      </c>
      <c r="I7" s="330" t="n">
        <v>109</v>
      </c>
      <c r="J7" s="332" t="s">
        <v>144</v>
      </c>
      <c r="K7" s="301" t="e">
        <f aca="false">G7*5650/1000000</f>
        <v>#REF!</v>
      </c>
      <c r="L7" s="334"/>
      <c r="M7" s="335" t="e">
        <f aca="false">G7-N7</f>
        <v>#REF!</v>
      </c>
      <c r="N7" s="331" t="e">
        <f aca="false">#REF!</f>
        <v>#REF!</v>
      </c>
      <c r="O7" s="258"/>
    </row>
    <row r="8" customFormat="false" ht="30" hidden="false" customHeight="true" outlineLevel="0" collapsed="false">
      <c r="B8" s="373" t="n">
        <v>4</v>
      </c>
      <c r="C8" s="420"/>
      <c r="D8" s="329" t="s">
        <v>39</v>
      </c>
      <c r="E8" s="330" t="n">
        <v>325938</v>
      </c>
      <c r="F8" s="331" t="e">
        <f aca="false">#REF!</f>
        <v>#REF!</v>
      </c>
      <c r="G8" s="331" t="e">
        <f aca="false">#REF!</f>
        <v>#REF!</v>
      </c>
      <c r="H8" s="330" t="e">
        <f aca="false">#REF!</f>
        <v>#REF!</v>
      </c>
      <c r="I8" s="330" t="n">
        <v>107</v>
      </c>
      <c r="J8" s="332" t="s">
        <v>158</v>
      </c>
      <c r="K8" s="301" t="e">
        <f aca="false">G8*5650/1000000</f>
        <v>#REF!</v>
      </c>
      <c r="L8" s="334"/>
      <c r="M8" s="335" t="e">
        <f aca="false">G8-N8</f>
        <v>#REF!</v>
      </c>
      <c r="N8" s="331" t="e">
        <f aca="false">#REF!</f>
        <v>#REF!</v>
      </c>
      <c r="O8" s="258"/>
    </row>
    <row r="9" customFormat="false" ht="39.75" hidden="false" customHeight="true" outlineLevel="0" collapsed="false">
      <c r="B9" s="373" t="n">
        <v>5</v>
      </c>
      <c r="C9" s="420"/>
      <c r="D9" s="329" t="s">
        <v>48</v>
      </c>
      <c r="E9" s="330" t="n">
        <v>1458118</v>
      </c>
      <c r="F9" s="331" t="e">
        <f aca="false">#REF!</f>
        <v>#REF!</v>
      </c>
      <c r="G9" s="331" t="e">
        <f aca="false">#REF!</f>
        <v>#REF!</v>
      </c>
      <c r="H9" s="330" t="e">
        <f aca="false">#REF!</f>
        <v>#REF!</v>
      </c>
      <c r="I9" s="330" t="n">
        <v>526</v>
      </c>
      <c r="J9" s="426" t="s">
        <v>178</v>
      </c>
      <c r="K9" s="301" t="e">
        <f aca="false">G9*5650/1000000</f>
        <v>#REF!</v>
      </c>
      <c r="L9" s="334"/>
      <c r="M9" s="335" t="e">
        <f aca="false">G9-N9</f>
        <v>#REF!</v>
      </c>
      <c r="N9" s="331" t="e">
        <f aca="false">#REF!</f>
        <v>#REF!</v>
      </c>
      <c r="O9" s="258"/>
    </row>
    <row r="10" customFormat="false" ht="29.25" hidden="false" customHeight="true" outlineLevel="0" collapsed="false">
      <c r="B10" s="373" t="n">
        <v>6</v>
      </c>
      <c r="C10" s="420"/>
      <c r="D10" s="329" t="s">
        <v>160</v>
      </c>
      <c r="E10" s="330" t="n">
        <v>58313</v>
      </c>
      <c r="F10" s="331" t="e">
        <f aca="false">#REF!</f>
        <v>#REF!</v>
      </c>
      <c r="G10" s="331" t="e">
        <f aca="false">#REF!</f>
        <v>#REF!</v>
      </c>
      <c r="H10" s="330" t="e">
        <f aca="false">#REF!</f>
        <v>#REF!</v>
      </c>
      <c r="I10" s="330" t="n">
        <v>71</v>
      </c>
      <c r="J10" s="332" t="s">
        <v>179</v>
      </c>
      <c r="K10" s="301" t="e">
        <f aca="false">G10*5650/1000000</f>
        <v>#REF!</v>
      </c>
      <c r="L10" s="334"/>
      <c r="M10" s="335" t="e">
        <f aca="false">G10-N10</f>
        <v>#REF!</v>
      </c>
      <c r="N10" s="331" t="e">
        <f aca="false">#REF!</f>
        <v>#REF!</v>
      </c>
      <c r="O10" s="258"/>
    </row>
    <row r="11" customFormat="false" ht="30" hidden="false" customHeight="true" outlineLevel="0" collapsed="false">
      <c r="B11" s="373"/>
      <c r="C11" s="420"/>
      <c r="D11" s="346" t="s">
        <v>139</v>
      </c>
      <c r="E11" s="347" t="n">
        <f aca="false">SUM(E5:E10)</f>
        <v>2846150</v>
      </c>
      <c r="F11" s="348" t="e">
        <f aca="false">SUM(F5:F10)</f>
        <v>#REF!</v>
      </c>
      <c r="G11" s="348" t="e">
        <f aca="false">SUM(G5:G10)</f>
        <v>#REF!</v>
      </c>
      <c r="H11" s="347" t="e">
        <f aca="false">SUM(H5:H10)</f>
        <v>#REF!</v>
      </c>
      <c r="I11" s="347" t="n">
        <f aca="false">SUM(I5:I10)</f>
        <v>1781</v>
      </c>
      <c r="J11" s="349"/>
      <c r="K11" s="348" t="e">
        <f aca="false">SUM(K5:K10)</f>
        <v>#REF!</v>
      </c>
      <c r="L11" s="296"/>
      <c r="M11" s="258"/>
      <c r="N11" s="335" t="e">
        <f aca="false">SUM(N5:N10)</f>
        <v>#REF!</v>
      </c>
      <c r="O11" s="258"/>
    </row>
    <row r="17" customFormat="false" ht="15" hidden="false" customHeight="false" outlineLevel="0" collapsed="false">
      <c r="J17" s="175" t="n">
        <v>45369</v>
      </c>
    </row>
    <row r="18" customFormat="false" ht="15" hidden="false" customHeight="false" outlineLevel="0" collapsed="false">
      <c r="J18" s="1" t="n">
        <v>89</v>
      </c>
    </row>
    <row r="19" customFormat="false" ht="15" hidden="false" customHeight="false" outlineLevel="0" collapsed="false">
      <c r="J19" s="175" t="n">
        <f aca="false">J17+J18</f>
        <v>45458</v>
      </c>
    </row>
  </sheetData>
  <mergeCells count="3">
    <mergeCell ref="B2:K2"/>
    <mergeCell ref="B3:C3"/>
    <mergeCell ref="C5:C11"/>
  </mergeCells>
  <printOptions headings="false" gridLines="false" gridLinesSet="true" horizontalCentered="false" verticalCentered="false"/>
  <pageMargins left="0.159722222222222" right="0.220138888888889" top="0.236111111111111" bottom="1.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
    <col collapsed="false" customWidth="true" hidden="false" outlineLevel="0" max="3" min="3" style="1" width="18.57"/>
    <col collapsed="false" customWidth="true" hidden="false" outlineLevel="0" max="4" min="4" style="1" width="23.57"/>
    <col collapsed="false" customWidth="true" hidden="false" outlineLevel="0" max="5" min="5" style="1" width="18"/>
    <col collapsed="false" customWidth="true" hidden="false" outlineLevel="0" max="6" min="6" style="1" width="20.14"/>
    <col collapsed="false" customWidth="true" hidden="false" outlineLevel="0" max="7" min="7" style="1" width="29.86"/>
    <col collapsed="false" customWidth="true" hidden="false" outlineLevel="0" max="8" min="8" style="1" width="10.57"/>
    <col collapsed="false" customWidth="false" hidden="false" outlineLevel="0" max="16384" min="9" style="1" width="9.14"/>
  </cols>
  <sheetData>
    <row r="1" customFormat="false" ht="34.5" hidden="false" customHeight="true" outlineLevel="0" collapsed="false">
      <c r="B1" s="427" t="s">
        <v>180</v>
      </c>
      <c r="C1" s="427"/>
      <c r="D1" s="427"/>
      <c r="E1" s="427"/>
      <c r="F1" s="427"/>
      <c r="G1" s="427"/>
    </row>
    <row r="2" customFormat="false" ht="33" hidden="false" customHeight="true" outlineLevel="0" collapsed="false">
      <c r="B2" s="428" t="s">
        <v>181</v>
      </c>
      <c r="C2" s="428"/>
      <c r="D2" s="428"/>
      <c r="E2" s="428"/>
      <c r="F2" s="428"/>
      <c r="G2" s="428"/>
    </row>
    <row r="3" customFormat="false" ht="24.75" hidden="false" customHeight="true" outlineLevel="0" collapsed="false">
      <c r="B3" s="429" t="s">
        <v>182</v>
      </c>
      <c r="C3" s="429"/>
      <c r="D3" s="429"/>
      <c r="G3" s="430" t="s">
        <v>126</v>
      </c>
    </row>
    <row r="4" customFormat="false" ht="73.5" hidden="false" customHeight="true" outlineLevel="0" collapsed="false">
      <c r="B4" s="431" t="s">
        <v>127</v>
      </c>
      <c r="C4" s="14" t="s">
        <v>8</v>
      </c>
      <c r="D4" s="14" t="s">
        <v>7</v>
      </c>
      <c r="E4" s="14" t="s">
        <v>183</v>
      </c>
      <c r="F4" s="432" t="s">
        <v>130</v>
      </c>
      <c r="G4" s="432" t="s">
        <v>12</v>
      </c>
    </row>
    <row r="5" customFormat="false" ht="25.5" hidden="false" customHeight="true" outlineLevel="0" collapsed="false">
      <c r="B5" s="433" t="s">
        <v>184</v>
      </c>
      <c r="C5" s="433"/>
      <c r="D5" s="434"/>
      <c r="E5" s="296"/>
      <c r="F5" s="435"/>
      <c r="G5" s="436"/>
    </row>
    <row r="6" customFormat="false" ht="38.25" hidden="false" customHeight="true" outlineLevel="0" collapsed="false">
      <c r="B6" s="437" t="n">
        <v>1</v>
      </c>
      <c r="C6" s="438" t="s">
        <v>185</v>
      </c>
      <c r="D6" s="439" t="s">
        <v>186</v>
      </c>
      <c r="E6" s="440" t="n">
        <v>38320</v>
      </c>
      <c r="F6" s="441" t="n">
        <v>21455.75</v>
      </c>
      <c r="G6" s="442" t="s">
        <v>187</v>
      </c>
    </row>
    <row r="7" customFormat="false" ht="38.25" hidden="false" customHeight="true" outlineLevel="0" collapsed="false">
      <c r="B7" s="437"/>
      <c r="C7" s="438"/>
      <c r="D7" s="443" t="s">
        <v>47</v>
      </c>
      <c r="E7" s="444" t="n">
        <v>3608</v>
      </c>
      <c r="F7" s="445" t="n">
        <v>1004.35</v>
      </c>
      <c r="G7" s="446" t="s">
        <v>188</v>
      </c>
    </row>
    <row r="8" customFormat="false" ht="38.25" hidden="false" customHeight="true" outlineLevel="0" collapsed="false">
      <c r="B8" s="437"/>
      <c r="C8" s="438"/>
      <c r="D8" s="443" t="s">
        <v>49</v>
      </c>
      <c r="E8" s="444" t="n">
        <v>17688</v>
      </c>
      <c r="F8" s="445" t="n">
        <v>7.4</v>
      </c>
      <c r="G8" s="446" t="s">
        <v>189</v>
      </c>
    </row>
    <row r="9" customFormat="false" ht="38.25" hidden="false" customHeight="true" outlineLevel="0" collapsed="false">
      <c r="B9" s="437"/>
      <c r="C9" s="438"/>
      <c r="D9" s="447" t="s">
        <v>26</v>
      </c>
      <c r="E9" s="444" t="n">
        <v>2600</v>
      </c>
      <c r="F9" s="331"/>
      <c r="G9" s="448" t="s">
        <v>28</v>
      </c>
    </row>
    <row r="10" customFormat="false" ht="38.25" hidden="false" customHeight="true" outlineLevel="0" collapsed="false">
      <c r="B10" s="437"/>
      <c r="C10" s="438"/>
      <c r="D10" s="447" t="s">
        <v>31</v>
      </c>
      <c r="E10" s="444" t="n">
        <v>8000</v>
      </c>
      <c r="F10" s="331" t="n">
        <v>0</v>
      </c>
      <c r="G10" s="446" t="s">
        <v>190</v>
      </c>
    </row>
    <row r="11" customFormat="false" ht="38.25" hidden="false" customHeight="true" outlineLevel="0" collapsed="false">
      <c r="B11" s="437"/>
      <c r="C11" s="438"/>
      <c r="D11" s="443" t="s">
        <v>48</v>
      </c>
      <c r="E11" s="444" t="n">
        <v>203305</v>
      </c>
      <c r="F11" s="445" t="n">
        <v>32508.383</v>
      </c>
      <c r="G11" s="446" t="s">
        <v>191</v>
      </c>
    </row>
    <row r="12" customFormat="false" ht="38.25" hidden="false" customHeight="true" outlineLevel="0" collapsed="false">
      <c r="B12" s="437"/>
      <c r="C12" s="438"/>
      <c r="D12" s="447" t="s">
        <v>146</v>
      </c>
      <c r="E12" s="444" t="n">
        <v>4215</v>
      </c>
      <c r="F12" s="331"/>
      <c r="G12" s="446" t="s">
        <v>192</v>
      </c>
    </row>
    <row r="13" customFormat="false" ht="38.25" hidden="false" customHeight="true" outlineLevel="0" collapsed="false">
      <c r="B13" s="437"/>
      <c r="C13" s="438"/>
      <c r="D13" s="447" t="s">
        <v>62</v>
      </c>
      <c r="E13" s="444" t="n">
        <v>957</v>
      </c>
      <c r="F13" s="331"/>
      <c r="G13" s="446" t="s">
        <v>28</v>
      </c>
    </row>
    <row r="14" customFormat="false" ht="38.25" hidden="false" customHeight="true" outlineLevel="0" collapsed="false">
      <c r="B14" s="437"/>
      <c r="C14" s="438"/>
      <c r="D14" s="449" t="s">
        <v>39</v>
      </c>
      <c r="E14" s="450" t="n">
        <v>4280</v>
      </c>
      <c r="F14" s="451"/>
      <c r="G14" s="452" t="s">
        <v>193</v>
      </c>
    </row>
    <row r="15" customFormat="false" ht="38.25" hidden="false" customHeight="true" outlineLevel="0" collapsed="false">
      <c r="B15" s="437"/>
      <c r="C15" s="438"/>
      <c r="D15" s="453" t="s">
        <v>139</v>
      </c>
      <c r="E15" s="454" t="n">
        <f aca="false">SUM(E6:E14)</f>
        <v>282973</v>
      </c>
      <c r="F15" s="455" t="n">
        <f aca="false">SUM(F6:F14)</f>
        <v>54975.883</v>
      </c>
      <c r="G15" s="455"/>
    </row>
    <row r="16" customFormat="false" ht="38.25" hidden="false" customHeight="true" outlineLevel="0" collapsed="false">
      <c r="B16" s="437" t="n">
        <v>2</v>
      </c>
      <c r="C16" s="438" t="s">
        <v>194</v>
      </c>
      <c r="D16" s="456" t="s">
        <v>35</v>
      </c>
      <c r="E16" s="440" t="n">
        <v>19760</v>
      </c>
      <c r="F16" s="423" t="n">
        <v>0</v>
      </c>
      <c r="G16" s="442" t="s">
        <v>195</v>
      </c>
    </row>
    <row r="17" customFormat="false" ht="38.25" hidden="false" customHeight="true" outlineLevel="0" collapsed="false">
      <c r="B17" s="437"/>
      <c r="C17" s="438"/>
      <c r="D17" s="457" t="s">
        <v>47</v>
      </c>
      <c r="E17" s="444" t="n">
        <v>5050</v>
      </c>
      <c r="F17" s="331"/>
      <c r="G17" s="446" t="s">
        <v>188</v>
      </c>
    </row>
    <row r="18" customFormat="false" ht="38.25" hidden="false" customHeight="true" outlineLevel="0" collapsed="false">
      <c r="B18" s="437"/>
      <c r="C18" s="438"/>
      <c r="D18" s="447" t="s">
        <v>49</v>
      </c>
      <c r="E18" s="444" t="n">
        <v>108120</v>
      </c>
      <c r="F18" s="331"/>
      <c r="G18" s="446" t="s">
        <v>189</v>
      </c>
    </row>
    <row r="19" customFormat="false" ht="38.25" hidden="false" customHeight="true" outlineLevel="0" collapsed="false">
      <c r="B19" s="437"/>
      <c r="C19" s="438"/>
      <c r="D19" s="447" t="s">
        <v>26</v>
      </c>
      <c r="E19" s="444" t="n">
        <v>27570</v>
      </c>
      <c r="F19" s="331"/>
      <c r="G19" s="448" t="s">
        <v>28</v>
      </c>
    </row>
    <row r="20" customFormat="false" ht="38.25" hidden="false" customHeight="true" outlineLevel="0" collapsed="false">
      <c r="B20" s="437"/>
      <c r="C20" s="438"/>
      <c r="D20" s="447" t="s">
        <v>31</v>
      </c>
      <c r="E20" s="444" t="n">
        <v>50970</v>
      </c>
      <c r="F20" s="331"/>
      <c r="G20" s="446" t="s">
        <v>190</v>
      </c>
    </row>
    <row r="21" customFormat="false" ht="38.25" hidden="false" customHeight="true" outlineLevel="0" collapsed="false">
      <c r="B21" s="437"/>
      <c r="C21" s="438"/>
      <c r="D21" s="443" t="s">
        <v>48</v>
      </c>
      <c r="E21" s="444" t="n">
        <v>149240</v>
      </c>
      <c r="F21" s="445" t="n">
        <v>14.1</v>
      </c>
      <c r="G21" s="446" t="s">
        <v>196</v>
      </c>
    </row>
    <row r="22" customFormat="false" ht="38.25" hidden="false" customHeight="true" outlineLevel="0" collapsed="false">
      <c r="B22" s="437"/>
      <c r="C22" s="438"/>
      <c r="D22" s="447" t="s">
        <v>146</v>
      </c>
      <c r="E22" s="444" t="n">
        <v>430000</v>
      </c>
      <c r="F22" s="331"/>
      <c r="G22" s="446" t="s">
        <v>192</v>
      </c>
    </row>
    <row r="23" customFormat="false" ht="38.25" hidden="false" customHeight="true" outlineLevel="0" collapsed="false">
      <c r="B23" s="437"/>
      <c r="C23" s="438"/>
      <c r="D23" s="447" t="s">
        <v>62</v>
      </c>
      <c r="E23" s="444" t="n">
        <v>29540</v>
      </c>
      <c r="F23" s="331"/>
      <c r="G23" s="446" t="s">
        <v>28</v>
      </c>
    </row>
    <row r="24" customFormat="false" ht="38.25" hidden="false" customHeight="true" outlineLevel="0" collapsed="false">
      <c r="B24" s="437"/>
      <c r="C24" s="438"/>
      <c r="D24" s="458" t="s">
        <v>39</v>
      </c>
      <c r="E24" s="450" t="n">
        <v>60</v>
      </c>
      <c r="F24" s="451"/>
      <c r="G24" s="446" t="s">
        <v>197</v>
      </c>
    </row>
    <row r="25" customFormat="false" ht="38.25" hidden="false" customHeight="true" outlineLevel="0" collapsed="false">
      <c r="B25" s="437"/>
      <c r="C25" s="438"/>
      <c r="D25" s="459" t="s">
        <v>139</v>
      </c>
      <c r="E25" s="454" t="n">
        <f aca="false">SUM(E16:E24)</f>
        <v>820310</v>
      </c>
      <c r="F25" s="455" t="n">
        <f aca="false">SUM(F16:F24)</f>
        <v>14.1</v>
      </c>
      <c r="G25" s="455"/>
    </row>
    <row r="26" customFormat="false" ht="38.25" hidden="false" customHeight="true" outlineLevel="0" collapsed="false">
      <c r="B26" s="437" t="n">
        <v>3</v>
      </c>
      <c r="C26" s="438" t="s">
        <v>198</v>
      </c>
      <c r="D26" s="460" t="s">
        <v>146</v>
      </c>
      <c r="E26" s="422" t="n">
        <v>395170</v>
      </c>
      <c r="F26" s="423"/>
      <c r="G26" s="442" t="s">
        <v>28</v>
      </c>
    </row>
    <row r="27" customFormat="false" ht="38.25" hidden="false" customHeight="true" outlineLevel="0" collapsed="false">
      <c r="B27" s="437"/>
      <c r="C27" s="438"/>
      <c r="D27" s="461" t="s">
        <v>62</v>
      </c>
      <c r="E27" s="381" t="n">
        <v>95620</v>
      </c>
      <c r="F27" s="462"/>
      <c r="G27" s="446" t="s">
        <v>28</v>
      </c>
    </row>
    <row r="28" customFormat="false" ht="38.25" hidden="false" customHeight="true" outlineLevel="0" collapsed="false">
      <c r="B28" s="437"/>
      <c r="C28" s="438"/>
      <c r="D28" s="461" t="s">
        <v>39</v>
      </c>
      <c r="E28" s="381" t="n">
        <v>495</v>
      </c>
      <c r="F28" s="462"/>
      <c r="G28" s="446" t="s">
        <v>197</v>
      </c>
    </row>
    <row r="29" customFormat="false" ht="38.25" hidden="false" customHeight="true" outlineLevel="0" collapsed="false">
      <c r="B29" s="437"/>
      <c r="C29" s="438"/>
      <c r="D29" s="463" t="s">
        <v>139</v>
      </c>
      <c r="E29" s="464" t="n">
        <f aca="false">SUM(E26:E28)</f>
        <v>491285</v>
      </c>
      <c r="F29" s="465"/>
      <c r="G29" s="465"/>
    </row>
    <row r="30" customFormat="false" ht="38.25" hidden="false" customHeight="true" outlineLevel="0" collapsed="false">
      <c r="B30" s="437" t="n">
        <v>4</v>
      </c>
      <c r="C30" s="438" t="s">
        <v>199</v>
      </c>
      <c r="D30" s="466" t="s">
        <v>35</v>
      </c>
      <c r="E30" s="381" t="n">
        <v>103315</v>
      </c>
      <c r="F30" s="467" t="n">
        <v>636.4</v>
      </c>
      <c r="G30" s="446" t="s">
        <v>195</v>
      </c>
    </row>
    <row r="31" customFormat="false" ht="38.25" hidden="false" customHeight="true" outlineLevel="0" collapsed="false">
      <c r="B31" s="437"/>
      <c r="C31" s="438"/>
      <c r="D31" s="466" t="s">
        <v>200</v>
      </c>
      <c r="E31" s="381" t="n">
        <v>59508</v>
      </c>
      <c r="F31" s="467" t="n">
        <v>32593.3</v>
      </c>
      <c r="G31" s="446" t="s">
        <v>201</v>
      </c>
    </row>
    <row r="32" customFormat="false" ht="38.25" hidden="false" customHeight="true" outlineLevel="0" collapsed="false">
      <c r="B32" s="437"/>
      <c r="C32" s="438"/>
      <c r="D32" s="466" t="s">
        <v>138</v>
      </c>
      <c r="E32" s="381" t="n">
        <v>1368045</v>
      </c>
      <c r="F32" s="467" t="n">
        <v>32929.62</v>
      </c>
      <c r="G32" s="446" t="s">
        <v>202</v>
      </c>
    </row>
    <row r="33" customFormat="false" ht="38.25" hidden="false" customHeight="true" outlineLevel="0" collapsed="false">
      <c r="B33" s="437"/>
      <c r="C33" s="438"/>
      <c r="D33" s="466" t="s">
        <v>49</v>
      </c>
      <c r="E33" s="381" t="n">
        <v>1308238</v>
      </c>
      <c r="F33" s="467" t="n">
        <v>13402.278</v>
      </c>
      <c r="G33" s="448" t="s">
        <v>203</v>
      </c>
    </row>
    <row r="34" customFormat="false" ht="38.25" hidden="false" customHeight="true" outlineLevel="0" collapsed="false">
      <c r="B34" s="437"/>
      <c r="C34" s="438"/>
      <c r="D34" s="466" t="s">
        <v>48</v>
      </c>
      <c r="E34" s="381" t="n">
        <v>292465</v>
      </c>
      <c r="F34" s="467" t="n">
        <v>2892.25</v>
      </c>
      <c r="G34" s="448" t="s">
        <v>191</v>
      </c>
    </row>
    <row r="35" customFormat="false" ht="38.25" hidden="false" customHeight="true" outlineLevel="0" collapsed="false">
      <c r="B35" s="437"/>
      <c r="C35" s="438"/>
      <c r="D35" s="466" t="s">
        <v>31</v>
      </c>
      <c r="E35" s="381" t="n">
        <v>92045</v>
      </c>
      <c r="F35" s="467" t="n">
        <v>196.5</v>
      </c>
      <c r="G35" s="448" t="s">
        <v>190</v>
      </c>
    </row>
    <row r="36" customFormat="false" ht="38.25" hidden="false" customHeight="true" outlineLevel="0" collapsed="false">
      <c r="B36" s="437"/>
      <c r="C36" s="438"/>
      <c r="D36" s="459" t="s">
        <v>139</v>
      </c>
      <c r="E36" s="454" t="n">
        <f aca="false">SUM(E30:E35)</f>
        <v>3223616</v>
      </c>
      <c r="F36" s="455" t="n">
        <f aca="false">SUM(F30:F35)</f>
        <v>82650.348</v>
      </c>
      <c r="G36" s="455"/>
    </row>
    <row r="37" customFormat="false" ht="38.25" hidden="false" customHeight="true" outlineLevel="0" collapsed="false">
      <c r="B37" s="437" t="n">
        <v>6</v>
      </c>
      <c r="C37" s="438" t="s">
        <v>204</v>
      </c>
      <c r="D37" s="466" t="s">
        <v>31</v>
      </c>
      <c r="E37" s="381" t="n">
        <v>1127110</v>
      </c>
      <c r="F37" s="467" t="n">
        <v>6796.1</v>
      </c>
      <c r="G37" s="448" t="s">
        <v>190</v>
      </c>
    </row>
    <row r="38" customFormat="false" ht="38.25" hidden="false" customHeight="true" outlineLevel="0" collapsed="false">
      <c r="B38" s="437"/>
      <c r="C38" s="438"/>
      <c r="D38" s="468" t="s">
        <v>35</v>
      </c>
      <c r="E38" s="469" t="n">
        <v>36973</v>
      </c>
      <c r="F38" s="462" t="n">
        <v>0</v>
      </c>
      <c r="G38" s="446" t="s">
        <v>205</v>
      </c>
    </row>
    <row r="39" customFormat="false" ht="38.25" hidden="false" customHeight="true" outlineLevel="0" collapsed="false">
      <c r="B39" s="437"/>
      <c r="C39" s="438"/>
      <c r="D39" s="466" t="s">
        <v>48</v>
      </c>
      <c r="E39" s="381" t="n">
        <v>503928</v>
      </c>
      <c r="F39" s="467" t="n">
        <v>20.65</v>
      </c>
      <c r="G39" s="448" t="s">
        <v>206</v>
      </c>
    </row>
    <row r="40" customFormat="false" ht="38.25" hidden="false" customHeight="true" outlineLevel="0" collapsed="false">
      <c r="B40" s="437"/>
      <c r="C40" s="438"/>
      <c r="D40" s="457" t="s">
        <v>39</v>
      </c>
      <c r="E40" s="469" t="n">
        <v>1230</v>
      </c>
      <c r="F40" s="331" t="n">
        <v>0</v>
      </c>
      <c r="G40" s="446" t="s">
        <v>197</v>
      </c>
    </row>
    <row r="41" customFormat="false" ht="38.25" hidden="false" customHeight="true" outlineLevel="0" collapsed="false">
      <c r="B41" s="437"/>
      <c r="C41" s="438"/>
      <c r="D41" s="470" t="s">
        <v>62</v>
      </c>
      <c r="E41" s="450" t="n">
        <v>40872</v>
      </c>
      <c r="F41" s="340" t="n">
        <v>0</v>
      </c>
      <c r="G41" s="446" t="s">
        <v>28</v>
      </c>
    </row>
    <row r="42" customFormat="false" ht="38.25" hidden="false" customHeight="true" outlineLevel="0" collapsed="false">
      <c r="B42" s="437"/>
      <c r="C42" s="438"/>
      <c r="D42" s="470" t="s">
        <v>146</v>
      </c>
      <c r="E42" s="471" t="n">
        <v>36918</v>
      </c>
      <c r="F42" s="340" t="n">
        <v>0</v>
      </c>
      <c r="G42" s="446" t="s">
        <v>192</v>
      </c>
    </row>
    <row r="43" customFormat="false" ht="38.25" hidden="false" customHeight="true" outlineLevel="0" collapsed="false">
      <c r="B43" s="437"/>
      <c r="C43" s="438"/>
      <c r="D43" s="459" t="s">
        <v>139</v>
      </c>
      <c r="E43" s="454" t="n">
        <f aca="false">SUM(E37:E42)</f>
        <v>1747031</v>
      </c>
      <c r="F43" s="455" t="n">
        <f aca="false">SUM(F37:F42)</f>
        <v>6816.75</v>
      </c>
      <c r="G43" s="455"/>
    </row>
    <row r="44" customFormat="false" ht="38.25" hidden="false" customHeight="true" outlineLevel="0" collapsed="false">
      <c r="B44" s="437" t="n">
        <v>5</v>
      </c>
      <c r="C44" s="438" t="s">
        <v>207</v>
      </c>
      <c r="D44" s="472" t="s">
        <v>35</v>
      </c>
      <c r="E44" s="25" t="n">
        <v>13210</v>
      </c>
      <c r="F44" s="441" t="n">
        <v>2136.75</v>
      </c>
      <c r="G44" s="442" t="s">
        <v>208</v>
      </c>
      <c r="H44" s="258"/>
    </row>
    <row r="45" customFormat="false" ht="38.25" hidden="false" customHeight="true" outlineLevel="0" collapsed="false">
      <c r="B45" s="437"/>
      <c r="C45" s="438"/>
      <c r="D45" s="463" t="s">
        <v>139</v>
      </c>
      <c r="E45" s="464" t="n">
        <f aca="false">SUM(E44:E44)</f>
        <v>13210</v>
      </c>
      <c r="F45" s="465" t="n">
        <f aca="false">SUM(F44)</f>
        <v>2136.75</v>
      </c>
      <c r="G45" s="465" t="n">
        <f aca="false">SUM(G44)</f>
        <v>0</v>
      </c>
      <c r="H45" s="258"/>
    </row>
    <row r="46" customFormat="false" ht="38.25" hidden="false" customHeight="true" outlineLevel="0" collapsed="false">
      <c r="B46" s="437" t="n">
        <v>7</v>
      </c>
      <c r="C46" s="438" t="s">
        <v>209</v>
      </c>
      <c r="D46" s="460" t="s">
        <v>39</v>
      </c>
      <c r="E46" s="422" t="n">
        <v>123</v>
      </c>
      <c r="F46" s="423"/>
      <c r="G46" s="446" t="s">
        <v>28</v>
      </c>
      <c r="H46" s="258"/>
    </row>
    <row r="47" customFormat="false" ht="38.25" hidden="false" customHeight="true" outlineLevel="0" collapsed="false">
      <c r="B47" s="437"/>
      <c r="C47" s="438"/>
      <c r="D47" s="447" t="s">
        <v>146</v>
      </c>
      <c r="E47" s="469" t="n">
        <v>26000</v>
      </c>
      <c r="F47" s="331"/>
      <c r="G47" s="446" t="s">
        <v>192</v>
      </c>
      <c r="H47" s="258"/>
    </row>
    <row r="48" customFormat="false" ht="38.25" hidden="false" customHeight="true" outlineLevel="0" collapsed="false">
      <c r="B48" s="437"/>
      <c r="C48" s="438"/>
      <c r="D48" s="463" t="s">
        <v>139</v>
      </c>
      <c r="E48" s="464" t="n">
        <f aca="false">SUM(E46:E47)</f>
        <v>26123</v>
      </c>
      <c r="F48" s="465"/>
      <c r="G48" s="465"/>
      <c r="H48" s="258"/>
    </row>
    <row r="49" customFormat="false" ht="38.25" hidden="false" customHeight="true" outlineLevel="0" collapsed="false">
      <c r="B49" s="473" t="s">
        <v>210</v>
      </c>
      <c r="C49" s="473"/>
      <c r="D49" s="474"/>
      <c r="E49" s="475" t="n">
        <f aca="false">E45+E36+E25+E15+E43+E29+E48</f>
        <v>6604548</v>
      </c>
      <c r="F49" s="476" t="n">
        <f aca="false">F45+F36+F25+F15+F43+F29+F48</f>
        <v>146593.831</v>
      </c>
      <c r="G49" s="475" t="n">
        <f aca="false">G45+G36+G25+G15+G43+G29+G48</f>
        <v>0</v>
      </c>
      <c r="H49" s="258"/>
    </row>
    <row r="50" customFormat="false" ht="15" hidden="false" customHeight="false" outlineLevel="0" collapsed="false">
      <c r="G50" s="175"/>
    </row>
    <row r="52" customFormat="false" ht="15" hidden="false" customHeight="false" outlineLevel="0" collapsed="false">
      <c r="G52" s="175"/>
    </row>
    <row r="53" customFormat="false" ht="15" hidden="false" customHeight="false" outlineLevel="0" collapsed="false">
      <c r="E53" s="185"/>
    </row>
    <row r="55" customFormat="false" ht="15" hidden="false" customHeight="false" outlineLevel="0" collapsed="false">
      <c r="F55" s="175"/>
    </row>
    <row r="56" customFormat="false" ht="15" hidden="false" customHeight="false" outlineLevel="0" collapsed="false">
      <c r="E56" s="185"/>
    </row>
    <row r="57" customFormat="false" ht="15" hidden="false" customHeight="false" outlineLevel="0" collapsed="false">
      <c r="F57" s="175"/>
    </row>
  </sheetData>
  <mergeCells count="18">
    <mergeCell ref="B1:G1"/>
    <mergeCell ref="B2:G2"/>
    <mergeCell ref="B5:C5"/>
    <mergeCell ref="B6:B15"/>
    <mergeCell ref="C6:C15"/>
    <mergeCell ref="B16:B25"/>
    <mergeCell ref="C16:C25"/>
    <mergeCell ref="B26:B29"/>
    <mergeCell ref="C26:C29"/>
    <mergeCell ref="B30:B36"/>
    <mergeCell ref="C30:C36"/>
    <mergeCell ref="B37:B43"/>
    <mergeCell ref="C37:C43"/>
    <mergeCell ref="B44:B45"/>
    <mergeCell ref="C44:C45"/>
    <mergeCell ref="B46:B48"/>
    <mergeCell ref="C46:C48"/>
    <mergeCell ref="B49:C49"/>
  </mergeCells>
  <printOptions headings="false" gridLines="false" gridLinesSet="true" horizontalCentered="true" verticalCentered="false"/>
  <pageMargins left="0.433333333333333" right="0.236111111111111" top="0.420138888888889"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
    <col collapsed="false" customWidth="true" hidden="false" outlineLevel="0" max="3" min="3" style="1" width="18.57"/>
    <col collapsed="false" customWidth="true" hidden="false" outlineLevel="0" max="4" min="4" style="1" width="23.57"/>
    <col collapsed="false" customWidth="true" hidden="false" outlineLevel="0" max="5" min="5" style="1" width="19"/>
    <col collapsed="false" customWidth="true" hidden="false" outlineLevel="0" max="6" min="6" style="1" width="51.71"/>
    <col collapsed="false" customWidth="true" hidden="false" outlineLevel="0" max="7" min="7" style="1" width="18.42"/>
    <col collapsed="false" customWidth="true" hidden="false" outlineLevel="0" max="8" min="8" style="1" width="19.42"/>
    <col collapsed="false" customWidth="true" hidden="false" outlineLevel="0" max="9" min="9" style="1" width="17.86"/>
    <col collapsed="false" customWidth="true" hidden="false" outlineLevel="0" max="10" min="10" style="1" width="20.14"/>
    <col collapsed="false" customWidth="true" hidden="false" outlineLevel="0" max="11" min="11" style="1" width="15.29"/>
    <col collapsed="false" customWidth="true" hidden="false" outlineLevel="0" max="12" min="12" style="1" width="19.42"/>
    <col collapsed="false" customWidth="true" hidden="false" outlineLevel="0" max="13" min="13" style="1" width="34.29"/>
    <col collapsed="false" customWidth="true" hidden="false" outlineLevel="0" max="14" min="14" style="1" width="14.29"/>
    <col collapsed="false" customWidth="true" hidden="true" outlineLevel="0" max="15" min="15" style="477" width="15.85"/>
    <col collapsed="false" customWidth="true" hidden="true" outlineLevel="0" max="16" min="16" style="413" width="14.42"/>
    <col collapsed="false" customWidth="true" hidden="false" outlineLevel="0" max="17" min="17" style="413" width="5.14"/>
    <col collapsed="false" customWidth="true" hidden="false" outlineLevel="0" max="18" min="18" style="1" width="16.71"/>
    <col collapsed="false" customWidth="true" hidden="false" outlineLevel="0" max="19" min="19" style="1" width="20.29"/>
    <col collapsed="false" customWidth="true" hidden="false" outlineLevel="0" max="20" min="20" style="1" width="10.57"/>
    <col collapsed="false" customWidth="false" hidden="false" outlineLevel="0" max="16384" min="21" style="1" width="9.14"/>
  </cols>
  <sheetData>
    <row r="1" customFormat="false" ht="19.5" hidden="false" customHeight="true" outlineLevel="0" collapsed="false">
      <c r="D1" s="3"/>
      <c r="E1" s="3"/>
      <c r="F1" s="3"/>
      <c r="G1" s="3"/>
      <c r="H1" s="3"/>
      <c r="I1" s="3"/>
    </row>
    <row r="2" customFormat="false" ht="33" hidden="false" customHeight="true" outlineLevel="0" collapsed="false">
      <c r="B2" s="428" t="s">
        <v>211</v>
      </c>
      <c r="C2" s="428"/>
      <c r="D2" s="428"/>
      <c r="E2" s="428"/>
      <c r="F2" s="428"/>
      <c r="G2" s="428"/>
      <c r="H2" s="428"/>
      <c r="I2" s="428"/>
      <c r="J2" s="428"/>
      <c r="K2" s="428"/>
      <c r="L2" s="428"/>
      <c r="M2" s="428"/>
      <c r="N2" s="428"/>
      <c r="O2" s="428"/>
      <c r="P2" s="428"/>
      <c r="Q2" s="414"/>
    </row>
    <row r="3" customFormat="false" ht="24.75" hidden="false" customHeight="true" outlineLevel="0" collapsed="false">
      <c r="B3" s="429" t="e">
        <f aca="false">#REF!</f>
        <v>#REF!</v>
      </c>
      <c r="C3" s="429"/>
      <c r="D3" s="429"/>
      <c r="K3" s="280"/>
      <c r="L3" s="280"/>
      <c r="M3" s="430" t="s">
        <v>126</v>
      </c>
      <c r="N3" s="430"/>
      <c r="P3" s="416"/>
      <c r="Q3" s="416"/>
    </row>
    <row r="4" customFormat="false" ht="73.5" hidden="false" customHeight="true" outlineLevel="0" collapsed="false">
      <c r="B4" s="478" t="s">
        <v>127</v>
      </c>
      <c r="C4" s="14" t="s">
        <v>8</v>
      </c>
      <c r="D4" s="479" t="s">
        <v>7</v>
      </c>
      <c r="E4" s="14" t="s">
        <v>212</v>
      </c>
      <c r="F4" s="14" t="s">
        <v>213</v>
      </c>
      <c r="G4" s="14" t="s">
        <v>176</v>
      </c>
      <c r="H4" s="14" t="s">
        <v>214</v>
      </c>
      <c r="I4" s="19" t="s">
        <v>129</v>
      </c>
      <c r="J4" s="432" t="s">
        <v>215</v>
      </c>
      <c r="K4" s="432" t="s">
        <v>131</v>
      </c>
      <c r="L4" s="18" t="s">
        <v>216</v>
      </c>
      <c r="M4" s="432" t="s">
        <v>12</v>
      </c>
      <c r="N4" s="480" t="s">
        <v>132</v>
      </c>
      <c r="O4" s="481" t="s">
        <v>133</v>
      </c>
      <c r="P4" s="286" t="s">
        <v>217</v>
      </c>
      <c r="Q4" s="287"/>
      <c r="R4" s="482"/>
      <c r="S4" s="482"/>
    </row>
    <row r="5" customFormat="false" ht="25.5" hidden="false" customHeight="true" outlineLevel="0" collapsed="false">
      <c r="B5" s="433" t="s">
        <v>184</v>
      </c>
      <c r="C5" s="433"/>
      <c r="D5" s="434"/>
      <c r="E5" s="296"/>
      <c r="F5" s="296"/>
      <c r="G5" s="296"/>
      <c r="H5" s="296"/>
      <c r="I5" s="435"/>
      <c r="J5" s="435"/>
      <c r="K5" s="296"/>
      <c r="L5" s="435"/>
      <c r="M5" s="436"/>
      <c r="N5" s="435"/>
      <c r="O5" s="483"/>
      <c r="P5" s="484"/>
      <c r="Q5" s="325"/>
      <c r="S5" s="485"/>
    </row>
    <row r="6" customFormat="false" ht="66" hidden="false" customHeight="true" outlineLevel="0" collapsed="false">
      <c r="B6" s="437" t="n">
        <v>4</v>
      </c>
      <c r="C6" s="438" t="s">
        <v>199</v>
      </c>
      <c r="D6" s="486" t="s">
        <v>35</v>
      </c>
      <c r="E6" s="25" t="n">
        <v>103315</v>
      </c>
      <c r="F6" s="25" t="s">
        <v>218</v>
      </c>
      <c r="G6" s="487" t="n">
        <v>30</v>
      </c>
      <c r="H6" s="487" t="n">
        <v>11</v>
      </c>
      <c r="I6" s="488" t="n">
        <f aca="false">R6</f>
        <v>8.9</v>
      </c>
      <c r="J6" s="489" t="n">
        <v>66.95</v>
      </c>
      <c r="K6" s="487" t="n">
        <v>60</v>
      </c>
      <c r="L6" s="488" t="n">
        <v>0</v>
      </c>
      <c r="M6" s="490" t="s">
        <v>195</v>
      </c>
      <c r="N6" s="491" t="n">
        <f aca="false">J6*4892/1000000</f>
        <v>0.3275194</v>
      </c>
      <c r="O6" s="492"/>
      <c r="P6" s="493"/>
      <c r="Q6" s="334"/>
      <c r="R6" s="494" t="n">
        <f aca="false">J6-S6</f>
        <v>8.9</v>
      </c>
      <c r="S6" s="467" t="n">
        <v>58.05</v>
      </c>
    </row>
    <row r="7" customFormat="false" ht="66" hidden="false" customHeight="true" outlineLevel="0" collapsed="false">
      <c r="B7" s="437"/>
      <c r="C7" s="438"/>
      <c r="D7" s="495" t="s">
        <v>219</v>
      </c>
      <c r="E7" s="127" t="n">
        <v>59508</v>
      </c>
      <c r="F7" s="127" t="s">
        <v>220</v>
      </c>
      <c r="G7" s="496" t="n">
        <v>38</v>
      </c>
      <c r="H7" s="496" t="n">
        <v>38</v>
      </c>
      <c r="I7" s="497" t="n">
        <f aca="false">R7</f>
        <v>1415.25</v>
      </c>
      <c r="J7" s="498" t="n">
        <v>19930.05</v>
      </c>
      <c r="K7" s="496" t="n">
        <v>12170</v>
      </c>
      <c r="L7" s="497" t="n">
        <v>6082.25</v>
      </c>
      <c r="M7" s="499" t="s">
        <v>201</v>
      </c>
      <c r="N7" s="500" t="n">
        <f aca="false">J7*4892/1000000</f>
        <v>97.4978046</v>
      </c>
      <c r="O7" s="492"/>
      <c r="P7" s="493"/>
      <c r="Q7" s="334"/>
      <c r="R7" s="494" t="n">
        <f aca="false">J7-S7</f>
        <v>1415.25</v>
      </c>
      <c r="S7" s="467" t="n">
        <v>18514.8</v>
      </c>
    </row>
    <row r="8" customFormat="false" ht="66" hidden="false" customHeight="true" outlineLevel="0" collapsed="false">
      <c r="B8" s="437"/>
      <c r="C8" s="438"/>
      <c r="D8" s="495" t="s">
        <v>138</v>
      </c>
      <c r="E8" s="127" t="n">
        <v>1368045</v>
      </c>
      <c r="F8" s="127" t="s">
        <v>221</v>
      </c>
      <c r="G8" s="496" t="n">
        <v>311</v>
      </c>
      <c r="H8" s="496" t="n">
        <v>140</v>
      </c>
      <c r="I8" s="497" t="n">
        <f aca="false">R8</f>
        <v>1858.23</v>
      </c>
      <c r="J8" s="498" t="n">
        <v>4064.602</v>
      </c>
      <c r="K8" s="496" t="n">
        <v>2135</v>
      </c>
      <c r="L8" s="497"/>
      <c r="M8" s="499" t="s">
        <v>222</v>
      </c>
      <c r="N8" s="500" t="n">
        <f aca="false">J8*4892/1000000</f>
        <v>19.884032984</v>
      </c>
      <c r="O8" s="492"/>
      <c r="P8" s="493"/>
      <c r="Q8" s="334"/>
      <c r="R8" s="494" t="n">
        <f aca="false">J8-S8</f>
        <v>1858.23</v>
      </c>
      <c r="S8" s="467" t="n">
        <v>2206.372</v>
      </c>
    </row>
    <row r="9" customFormat="false" ht="66" hidden="false" customHeight="true" outlineLevel="0" collapsed="false">
      <c r="B9" s="437"/>
      <c r="C9" s="438"/>
      <c r="D9" s="495" t="s">
        <v>49</v>
      </c>
      <c r="E9" s="127" t="n">
        <v>1308238</v>
      </c>
      <c r="F9" s="127" t="s">
        <v>223</v>
      </c>
      <c r="G9" s="496" t="n">
        <v>304</v>
      </c>
      <c r="H9" s="496" t="n">
        <v>43</v>
      </c>
      <c r="I9" s="497" t="n">
        <f aca="false">R9</f>
        <v>332.004</v>
      </c>
      <c r="J9" s="498" t="n">
        <v>1813.447</v>
      </c>
      <c r="K9" s="496" t="n">
        <v>849</v>
      </c>
      <c r="L9" s="497" t="n">
        <v>769.468</v>
      </c>
      <c r="M9" s="501" t="s">
        <v>203</v>
      </c>
      <c r="N9" s="500" t="n">
        <f aca="false">J9*4892/1000000</f>
        <v>8.871382724</v>
      </c>
      <c r="O9" s="492"/>
      <c r="P9" s="493"/>
      <c r="Q9" s="334"/>
      <c r="R9" s="494" t="n">
        <f aca="false">J9-S9</f>
        <v>332.004</v>
      </c>
      <c r="S9" s="467" t="n">
        <v>1481.443</v>
      </c>
    </row>
    <row r="10" customFormat="false" ht="66" hidden="false" customHeight="true" outlineLevel="0" collapsed="false">
      <c r="B10" s="437"/>
      <c r="C10" s="438"/>
      <c r="D10" s="495" t="s">
        <v>48</v>
      </c>
      <c r="E10" s="127" t="n">
        <v>292465</v>
      </c>
      <c r="F10" s="127" t="s">
        <v>224</v>
      </c>
      <c r="G10" s="496" t="n">
        <v>86</v>
      </c>
      <c r="H10" s="496" t="n">
        <v>22</v>
      </c>
      <c r="I10" s="497" t="n">
        <f aca="false">R10</f>
        <v>192.55</v>
      </c>
      <c r="J10" s="498" t="n">
        <v>567.45</v>
      </c>
      <c r="K10" s="496" t="n">
        <v>283</v>
      </c>
      <c r="L10" s="497"/>
      <c r="M10" s="501" t="s">
        <v>191</v>
      </c>
      <c r="N10" s="500" t="n">
        <f aca="false">J10*4892/1000000</f>
        <v>2.7759654</v>
      </c>
      <c r="O10" s="492"/>
      <c r="P10" s="493"/>
      <c r="Q10" s="334"/>
      <c r="R10" s="494" t="n">
        <f aca="false">J10-S10</f>
        <v>192.55</v>
      </c>
      <c r="S10" s="467" t="n">
        <v>374.9</v>
      </c>
    </row>
    <row r="11" customFormat="false" ht="66" hidden="false" customHeight="true" outlineLevel="0" collapsed="false">
      <c r="B11" s="437"/>
      <c r="C11" s="438"/>
      <c r="D11" s="502" t="s">
        <v>31</v>
      </c>
      <c r="E11" s="78" t="n">
        <v>92045</v>
      </c>
      <c r="F11" s="78" t="s">
        <v>225</v>
      </c>
      <c r="G11" s="503"/>
      <c r="H11" s="503"/>
      <c r="I11" s="497" t="n">
        <f aca="false">R11</f>
        <v>0</v>
      </c>
      <c r="J11" s="504"/>
      <c r="K11" s="503"/>
      <c r="L11" s="504" t="n">
        <v>111.5</v>
      </c>
      <c r="M11" s="499" t="s">
        <v>190</v>
      </c>
      <c r="N11" s="500" t="n">
        <f aca="false">J11*4892/1000000</f>
        <v>0</v>
      </c>
      <c r="O11" s="505"/>
      <c r="P11" s="506"/>
      <c r="Q11" s="325"/>
      <c r="R11" s="494" t="n">
        <f aca="false">J11-S11</f>
        <v>0</v>
      </c>
      <c r="S11" s="462"/>
    </row>
    <row r="12" customFormat="false" ht="66" hidden="false" customHeight="true" outlineLevel="0" collapsed="false">
      <c r="B12" s="437"/>
      <c r="C12" s="438"/>
      <c r="D12" s="507" t="s">
        <v>139</v>
      </c>
      <c r="E12" s="508" t="n">
        <f aca="false">SUM(E6:E11)</f>
        <v>3223616</v>
      </c>
      <c r="F12" s="508"/>
      <c r="G12" s="508" t="n">
        <f aca="false">SUM(G6:G11)</f>
        <v>769</v>
      </c>
      <c r="H12" s="508" t="n">
        <f aca="false">SUM(H6:H11)</f>
        <v>254</v>
      </c>
      <c r="I12" s="509" t="n">
        <f aca="false">SUM(I6:I11)</f>
        <v>3806.934</v>
      </c>
      <c r="J12" s="509" t="n">
        <f aca="false">SUM(J6:J11)</f>
        <v>26442.499</v>
      </c>
      <c r="K12" s="508" t="n">
        <f aca="false">SUM(K6:K11)</f>
        <v>15497</v>
      </c>
      <c r="L12" s="509" t="n">
        <f aca="false">SUM(L6:L11)</f>
        <v>6963.218</v>
      </c>
      <c r="M12" s="476"/>
      <c r="N12" s="510" t="n">
        <f aca="false">SUM(N6:N11)</f>
        <v>129.356705108</v>
      </c>
      <c r="O12" s="511"/>
      <c r="P12" s="512"/>
      <c r="Q12" s="325"/>
      <c r="R12" s="513"/>
      <c r="S12" s="331" t="n">
        <v>0</v>
      </c>
    </row>
    <row r="13" customFormat="false" ht="38.25" hidden="true" customHeight="true" outlineLevel="0" collapsed="false">
      <c r="E13" s="185"/>
      <c r="F13" s="185"/>
      <c r="G13" s="185"/>
      <c r="H13" s="185"/>
    </row>
    <row r="14" customFormat="false" ht="15" hidden="false" customHeight="false" outlineLevel="0" collapsed="false">
      <c r="J14" s="175"/>
    </row>
    <row r="15" customFormat="false" ht="39.75" hidden="false" customHeight="true" outlineLevel="0" collapsed="false">
      <c r="B15" s="514" t="s">
        <v>226</v>
      </c>
      <c r="C15" s="514"/>
      <c r="D15" s="514"/>
      <c r="E15" s="514"/>
      <c r="F15" s="514"/>
      <c r="G15" s="514"/>
      <c r="H15" s="514"/>
      <c r="I15" s="514"/>
      <c r="J15" s="514"/>
      <c r="K15" s="514"/>
      <c r="L15" s="514"/>
      <c r="M15" s="514"/>
      <c r="N15" s="514"/>
    </row>
    <row r="16" customFormat="false" ht="15.75" hidden="false" customHeight="false" outlineLevel="0" collapsed="false"/>
    <row r="17" customFormat="false" ht="72" hidden="false" customHeight="false" outlineLevel="0" collapsed="false">
      <c r="E17" s="515" t="s">
        <v>227</v>
      </c>
      <c r="F17" s="515" t="s">
        <v>228</v>
      </c>
      <c r="G17" s="515" t="s">
        <v>229</v>
      </c>
      <c r="H17" s="515" t="s">
        <v>230</v>
      </c>
      <c r="I17" s="515" t="s">
        <v>215</v>
      </c>
      <c r="K17" s="175"/>
    </row>
    <row r="18" s="258" customFormat="true" ht="27" hidden="false" customHeight="true" outlineLevel="0" collapsed="false">
      <c r="E18" s="516" t="s">
        <v>49</v>
      </c>
      <c r="F18" s="517" t="s">
        <v>231</v>
      </c>
      <c r="G18" s="517" t="n">
        <v>185</v>
      </c>
      <c r="H18" s="517" t="n">
        <v>177</v>
      </c>
      <c r="I18" s="518" t="n">
        <v>1566.8667</v>
      </c>
      <c r="O18" s="477"/>
      <c r="P18" s="519"/>
      <c r="Q18" s="519"/>
    </row>
    <row r="19" s="258" customFormat="true" ht="27" hidden="false" customHeight="true" outlineLevel="0" collapsed="false">
      <c r="E19" s="516"/>
      <c r="F19" s="517" t="s">
        <v>232</v>
      </c>
      <c r="G19" s="517" t="n">
        <v>46</v>
      </c>
      <c r="H19" s="517" t="n">
        <v>46</v>
      </c>
      <c r="I19" s="518" t="n">
        <v>246.58</v>
      </c>
      <c r="O19" s="477"/>
      <c r="P19" s="519"/>
      <c r="Q19" s="519"/>
    </row>
    <row r="20" s="258" customFormat="true" ht="27" hidden="false" customHeight="true" outlineLevel="0" collapsed="false">
      <c r="E20" s="516"/>
      <c r="F20" s="517" t="s">
        <v>233</v>
      </c>
      <c r="G20" s="517" t="n">
        <v>44</v>
      </c>
      <c r="H20" s="517" t="n">
        <v>20</v>
      </c>
      <c r="I20" s="518" t="n">
        <v>0</v>
      </c>
      <c r="O20" s="477"/>
      <c r="P20" s="519"/>
      <c r="Q20" s="519"/>
    </row>
    <row r="21" s="258" customFormat="true" ht="27" hidden="false" customHeight="true" outlineLevel="0" collapsed="false">
      <c r="E21" s="516"/>
      <c r="F21" s="517" t="s">
        <v>234</v>
      </c>
      <c r="G21" s="517" t="n">
        <v>64</v>
      </c>
      <c r="H21" s="517" t="n">
        <v>61</v>
      </c>
      <c r="I21" s="518" t="n">
        <v>0</v>
      </c>
      <c r="O21" s="477"/>
      <c r="P21" s="519"/>
      <c r="Q21" s="519"/>
    </row>
    <row r="22" s="258" customFormat="true" ht="27" hidden="false" customHeight="true" outlineLevel="0" collapsed="false">
      <c r="E22" s="516"/>
      <c r="F22" s="517" t="s">
        <v>235</v>
      </c>
      <c r="G22" s="517" t="n">
        <v>30</v>
      </c>
      <c r="H22" s="517" t="n">
        <v>0</v>
      </c>
      <c r="I22" s="518" t="n">
        <v>0</v>
      </c>
      <c r="O22" s="477"/>
      <c r="P22" s="519"/>
      <c r="Q22" s="519"/>
    </row>
    <row r="23" s="258" customFormat="true" ht="27" hidden="false" customHeight="true" outlineLevel="0" collapsed="false">
      <c r="E23" s="517"/>
      <c r="F23" s="517" t="s">
        <v>139</v>
      </c>
      <c r="G23" s="517" t="n">
        <f aca="false">SUM(G18:G22)</f>
        <v>369</v>
      </c>
      <c r="H23" s="517" t="n">
        <f aca="false">SUM(H18:H22)</f>
        <v>304</v>
      </c>
      <c r="I23" s="518" t="n">
        <f aca="false">SUM(I18:I22)</f>
        <v>1813.4467</v>
      </c>
      <c r="O23" s="477"/>
      <c r="P23" s="519"/>
      <c r="Q23" s="519"/>
    </row>
  </sheetData>
  <mergeCells count="7">
    <mergeCell ref="B2:P2"/>
    <mergeCell ref="M3:N3"/>
    <mergeCell ref="B5:C5"/>
    <mergeCell ref="B6:B12"/>
    <mergeCell ref="C6:C12"/>
    <mergeCell ref="B15:N15"/>
    <mergeCell ref="E18:E22"/>
  </mergeCells>
  <printOptions headings="false" gridLines="false" gridLinesSet="true" horizontalCentered="true" verticalCentered="false"/>
  <pageMargins left="0.433333333333333" right="0.236111111111111" top="0.7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
    <col collapsed="false" customWidth="true" hidden="false" outlineLevel="0" max="3" min="3" style="1" width="18.57"/>
    <col collapsed="false" customWidth="true" hidden="false" outlineLevel="0" max="4" min="4" style="1" width="26"/>
    <col collapsed="false" customWidth="true" hidden="false" outlineLevel="0" max="5" min="5" style="1" width="19"/>
    <col collapsed="false" customWidth="true" hidden="false" outlineLevel="0" max="6" min="6" style="1" width="17.86"/>
    <col collapsed="false" customWidth="true" hidden="false" outlineLevel="0" max="7" min="7" style="1" width="20.14"/>
    <col collapsed="false" customWidth="true" hidden="true" outlineLevel="0" max="8" min="8" style="1" width="15.29"/>
    <col collapsed="false" customWidth="true" hidden="true" outlineLevel="0" max="9" min="9" style="1" width="19.42"/>
    <col collapsed="false" customWidth="true" hidden="true" outlineLevel="0" max="10" min="10" style="1" width="34.29"/>
    <col collapsed="false" customWidth="true" hidden="false" outlineLevel="0" max="11" min="11" style="1" width="14.29"/>
    <col collapsed="false" customWidth="true" hidden="true" outlineLevel="0" max="12" min="12" style="477" width="15.85"/>
    <col collapsed="false" customWidth="true" hidden="true" outlineLevel="0" max="13" min="13" style="413" width="14.42"/>
    <col collapsed="false" customWidth="true" hidden="false" outlineLevel="0" max="14" min="14" style="413" width="5.14"/>
    <col collapsed="false" customWidth="true" hidden="false" outlineLevel="0" max="15" min="15" style="1" width="16.71"/>
    <col collapsed="false" customWidth="true" hidden="false" outlineLevel="0" max="16" min="16" style="1" width="20.29"/>
    <col collapsed="false" customWidth="true" hidden="false" outlineLevel="0" max="17" min="17" style="1" width="10.57"/>
    <col collapsed="false" customWidth="false" hidden="false" outlineLevel="0" max="16384" min="18" style="1" width="9.14"/>
  </cols>
  <sheetData>
    <row r="1" customFormat="false" ht="19.5" hidden="false" customHeight="true" outlineLevel="0" collapsed="false">
      <c r="D1" s="3"/>
      <c r="E1" s="3"/>
      <c r="F1" s="3"/>
    </row>
    <row r="2" customFormat="false" ht="33" hidden="false" customHeight="true" outlineLevel="0" collapsed="false">
      <c r="B2" s="428" t="s">
        <v>211</v>
      </c>
      <c r="C2" s="428"/>
      <c r="D2" s="428"/>
      <c r="E2" s="428"/>
      <c r="F2" s="428"/>
      <c r="G2" s="428"/>
      <c r="H2" s="428"/>
      <c r="I2" s="428"/>
      <c r="J2" s="428"/>
      <c r="K2" s="428"/>
      <c r="L2" s="428"/>
      <c r="M2" s="428"/>
      <c r="N2" s="414"/>
    </row>
    <row r="3" customFormat="false" ht="24.75" hidden="false" customHeight="true" outlineLevel="0" collapsed="false">
      <c r="B3" s="429" t="s">
        <v>236</v>
      </c>
      <c r="C3" s="429"/>
      <c r="D3" s="429"/>
      <c r="G3" s="520" t="s">
        <v>126</v>
      </c>
      <c r="H3" s="520"/>
      <c r="I3" s="520"/>
      <c r="J3" s="520"/>
      <c r="K3" s="520"/>
      <c r="M3" s="416"/>
      <c r="N3" s="416"/>
    </row>
    <row r="4" customFormat="false" ht="73.5" hidden="false" customHeight="true" outlineLevel="0" collapsed="false">
      <c r="B4" s="478" t="s">
        <v>127</v>
      </c>
      <c r="C4" s="14" t="s">
        <v>8</v>
      </c>
      <c r="D4" s="479" t="s">
        <v>7</v>
      </c>
      <c r="E4" s="14" t="s">
        <v>212</v>
      </c>
      <c r="F4" s="19" t="s">
        <v>237</v>
      </c>
      <c r="G4" s="432" t="s">
        <v>215</v>
      </c>
      <c r="H4" s="432" t="s">
        <v>131</v>
      </c>
      <c r="I4" s="18" t="s">
        <v>216</v>
      </c>
      <c r="J4" s="432" t="s">
        <v>12</v>
      </c>
      <c r="K4" s="480" t="s">
        <v>132</v>
      </c>
      <c r="L4" s="481" t="s">
        <v>133</v>
      </c>
      <c r="M4" s="286" t="s">
        <v>217</v>
      </c>
      <c r="N4" s="287"/>
      <c r="O4" s="482"/>
      <c r="P4" s="482"/>
    </row>
    <row r="5" customFormat="false" ht="25.5" hidden="false" customHeight="true" outlineLevel="0" collapsed="false">
      <c r="B5" s="433" t="s">
        <v>184</v>
      </c>
      <c r="C5" s="433"/>
      <c r="D5" s="434"/>
      <c r="E5" s="296"/>
      <c r="F5" s="435"/>
      <c r="G5" s="435"/>
      <c r="H5" s="296"/>
      <c r="I5" s="435"/>
      <c r="J5" s="436"/>
      <c r="K5" s="435"/>
      <c r="L5" s="483"/>
      <c r="M5" s="484"/>
      <c r="N5" s="325"/>
      <c r="P5" s="485"/>
    </row>
    <row r="6" customFormat="false" ht="66" hidden="false" customHeight="true" outlineLevel="0" collapsed="false">
      <c r="B6" s="437" t="n">
        <v>1</v>
      </c>
      <c r="C6" s="438" t="s">
        <v>199</v>
      </c>
      <c r="D6" s="486" t="s">
        <v>35</v>
      </c>
      <c r="E6" s="25" t="n">
        <v>103315</v>
      </c>
      <c r="F6" s="488" t="n">
        <f aca="false">O6</f>
        <v>11.8</v>
      </c>
      <c r="G6" s="489" t="n">
        <f aca="false">787.5/10</f>
        <v>78.75</v>
      </c>
      <c r="H6" s="487" t="n">
        <v>60</v>
      </c>
      <c r="I6" s="488" t="n">
        <v>0</v>
      </c>
      <c r="J6" s="490" t="s">
        <v>195</v>
      </c>
      <c r="K6" s="491" t="n">
        <f aca="false">G6*4892/1000000</f>
        <v>0.385245</v>
      </c>
      <c r="L6" s="492"/>
      <c r="M6" s="493"/>
      <c r="N6" s="334"/>
      <c r="O6" s="494" t="n">
        <f aca="false">G6-P6</f>
        <v>11.8</v>
      </c>
      <c r="P6" s="467" t="n">
        <v>66.95</v>
      </c>
    </row>
    <row r="7" customFormat="false" ht="66" hidden="false" customHeight="true" outlineLevel="0" collapsed="false">
      <c r="B7" s="437"/>
      <c r="C7" s="438"/>
      <c r="D7" s="495" t="s">
        <v>219</v>
      </c>
      <c r="E7" s="127" t="n">
        <v>59508</v>
      </c>
      <c r="F7" s="497" t="n">
        <f aca="false">O7</f>
        <v>394.440000000002</v>
      </c>
      <c r="G7" s="498" t="n">
        <v>21549.49</v>
      </c>
      <c r="H7" s="496" t="n">
        <v>12170</v>
      </c>
      <c r="I7" s="497" t="n">
        <v>6082.25</v>
      </c>
      <c r="J7" s="499" t="s">
        <v>201</v>
      </c>
      <c r="K7" s="500" t="n">
        <f aca="false">G7*4892/1000000</f>
        <v>105.42010508</v>
      </c>
      <c r="L7" s="492"/>
      <c r="M7" s="493"/>
      <c r="N7" s="334"/>
      <c r="O7" s="494" t="n">
        <f aca="false">G7-P7</f>
        <v>394.440000000002</v>
      </c>
      <c r="P7" s="467" t="n">
        <v>21155.05</v>
      </c>
    </row>
    <row r="8" customFormat="false" ht="66" hidden="false" customHeight="true" outlineLevel="0" collapsed="false">
      <c r="B8" s="437"/>
      <c r="C8" s="438"/>
      <c r="D8" s="495" t="s">
        <v>138</v>
      </c>
      <c r="E8" s="127" t="n">
        <v>1368045</v>
      </c>
      <c r="F8" s="497" t="n">
        <f aca="false">O8</f>
        <v>0</v>
      </c>
      <c r="G8" s="498" t="n">
        <v>6499.37</v>
      </c>
      <c r="H8" s="496" t="n">
        <v>2135</v>
      </c>
      <c r="I8" s="497"/>
      <c r="J8" s="499" t="s">
        <v>222</v>
      </c>
      <c r="K8" s="500" t="n">
        <f aca="false">G8*4892/1000000</f>
        <v>31.79491804</v>
      </c>
      <c r="L8" s="492"/>
      <c r="M8" s="493"/>
      <c r="N8" s="334"/>
      <c r="O8" s="494" t="n">
        <f aca="false">G8-P8</f>
        <v>0</v>
      </c>
      <c r="P8" s="467" t="n">
        <v>6499.37</v>
      </c>
    </row>
    <row r="9" customFormat="false" ht="66" hidden="false" customHeight="true" outlineLevel="0" collapsed="false">
      <c r="B9" s="437"/>
      <c r="C9" s="438"/>
      <c r="D9" s="495" t="s">
        <v>49</v>
      </c>
      <c r="E9" s="127" t="n">
        <v>1308238</v>
      </c>
      <c r="F9" s="497" t="n">
        <f aca="false">O9</f>
        <v>495.7243</v>
      </c>
      <c r="G9" s="498" t="n">
        <v>2808.969</v>
      </c>
      <c r="H9" s="496" t="n">
        <v>849</v>
      </c>
      <c r="I9" s="497" t="n">
        <v>769.468</v>
      </c>
      <c r="J9" s="501" t="s">
        <v>203</v>
      </c>
      <c r="K9" s="500" t="n">
        <f aca="false">G9*4892/1000000</f>
        <v>13.741476348</v>
      </c>
      <c r="L9" s="492"/>
      <c r="M9" s="493"/>
      <c r="N9" s="334"/>
      <c r="O9" s="494" t="n">
        <f aca="false">G9-P9</f>
        <v>495.7243</v>
      </c>
      <c r="P9" s="467" t="n">
        <v>2313.2447</v>
      </c>
    </row>
    <row r="10" customFormat="false" ht="66" hidden="false" customHeight="true" outlineLevel="0" collapsed="false">
      <c r="B10" s="437"/>
      <c r="C10" s="438"/>
      <c r="D10" s="495" t="s">
        <v>48</v>
      </c>
      <c r="E10" s="127" t="n">
        <v>292465</v>
      </c>
      <c r="F10" s="497" t="n">
        <f aca="false">O10</f>
        <v>3</v>
      </c>
      <c r="G10" s="498" t="n">
        <v>731</v>
      </c>
      <c r="H10" s="496" t="n">
        <v>283</v>
      </c>
      <c r="I10" s="497"/>
      <c r="J10" s="501" t="s">
        <v>191</v>
      </c>
      <c r="K10" s="500" t="n">
        <f aca="false">G10*4892/1000000</f>
        <v>3.576052</v>
      </c>
      <c r="L10" s="492"/>
      <c r="M10" s="493"/>
      <c r="N10" s="334"/>
      <c r="O10" s="494" t="n">
        <f aca="false">G10-P10</f>
        <v>3</v>
      </c>
      <c r="P10" s="467" t="n">
        <v>728</v>
      </c>
    </row>
    <row r="11" customFormat="false" ht="66" hidden="false" customHeight="true" outlineLevel="0" collapsed="false">
      <c r="B11" s="437"/>
      <c r="C11" s="438"/>
      <c r="D11" s="502" t="s">
        <v>31</v>
      </c>
      <c r="E11" s="78" t="n">
        <v>92045</v>
      </c>
      <c r="F11" s="497" t="n">
        <f aca="false">O11</f>
        <v>0</v>
      </c>
      <c r="G11" s="504"/>
      <c r="H11" s="503"/>
      <c r="I11" s="504" t="n">
        <v>111.5</v>
      </c>
      <c r="J11" s="499" t="s">
        <v>190</v>
      </c>
      <c r="K11" s="500" t="n">
        <f aca="false">G11*4892/1000000</f>
        <v>0</v>
      </c>
      <c r="L11" s="505"/>
      <c r="M11" s="506"/>
      <c r="N11" s="325"/>
      <c r="O11" s="494" t="n">
        <f aca="false">G11-P11</f>
        <v>0</v>
      </c>
      <c r="P11" s="462"/>
    </row>
    <row r="12" customFormat="false" ht="66" hidden="false" customHeight="true" outlineLevel="0" collapsed="false">
      <c r="B12" s="437"/>
      <c r="C12" s="438"/>
      <c r="D12" s="507" t="s">
        <v>139</v>
      </c>
      <c r="E12" s="508" t="n">
        <f aca="false">SUM(E6:E11)</f>
        <v>3223616</v>
      </c>
      <c r="F12" s="509" t="n">
        <f aca="false">SUM(F6:F11)</f>
        <v>904.964300000002</v>
      </c>
      <c r="G12" s="509" t="n">
        <f aca="false">SUM(G6:G11)</f>
        <v>31667.579</v>
      </c>
      <c r="H12" s="508" t="n">
        <f aca="false">SUM(H6:H11)</f>
        <v>15497</v>
      </c>
      <c r="I12" s="509" t="n">
        <f aca="false">SUM(I6:I11)</f>
        <v>6963.218</v>
      </c>
      <c r="J12" s="476"/>
      <c r="K12" s="510" t="n">
        <f aca="false">SUM(K6:K11)</f>
        <v>154.917796468</v>
      </c>
      <c r="L12" s="511"/>
      <c r="M12" s="512"/>
      <c r="N12" s="325"/>
      <c r="O12" s="513"/>
      <c r="P12" s="331" t="n">
        <v>0</v>
      </c>
    </row>
    <row r="13" customFormat="false" ht="38.25" hidden="true" customHeight="true" outlineLevel="0" collapsed="false">
      <c r="E13" s="185"/>
    </row>
  </sheetData>
  <mergeCells count="5">
    <mergeCell ref="B2:M2"/>
    <mergeCell ref="G3:K3"/>
    <mergeCell ref="B5:C5"/>
    <mergeCell ref="B6:B12"/>
    <mergeCell ref="C6:C12"/>
  </mergeCells>
  <printOptions headings="false" gridLines="false" gridLinesSet="true" horizontalCentered="true" verticalCentered="false"/>
  <pageMargins left="0.433333333333333" right="0.236111111111111" top="0.7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9T11: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